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_beliebig" sheetId="1" state="visible" r:id="rId2"/>
    <sheet name="KugelFäc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Kumulierte Binomialverteilung</t>
  </si>
  <si>
    <t xml:space="preserve">n =</t>
  </si>
  <si>
    <t xml:space="preserve">p =</t>
  </si>
  <si>
    <t xml:space="preserve">ab k =</t>
  </si>
  <si>
    <t xml:space="preserve">© November 2004  OStR Michael Ziemke, Köln</t>
  </si>
  <si>
    <r>
      <rPr>
        <sz val="10"/>
        <rFont val="MS Sans Serif"/>
        <family val="0"/>
      </rPr>
      <t xml:space="preserve">Tipp: </t>
    </r>
    <r>
      <rPr>
        <sz val="10"/>
        <color rgb="FFFF0000"/>
        <rFont val="MS Sans Serif"/>
        <family val="2"/>
      </rPr>
      <t xml:space="preserve">Brucheingabe</t>
    </r>
    <r>
      <rPr>
        <sz val="10"/>
        <rFont val="MS Sans Serif"/>
        <family val="0"/>
      </rPr>
      <t xml:space="preserve"> zu p z.B. mit '</t>
    </r>
    <r>
      <rPr>
        <sz val="10"/>
        <color rgb="FFFF0000"/>
        <rFont val="MS Sans Serif"/>
        <family val="2"/>
      </rPr>
      <t xml:space="preserve">=2/3</t>
    </r>
    <r>
      <rPr>
        <sz val="10"/>
        <rFont val="MS Sans Serif"/>
        <family val="0"/>
      </rPr>
      <t xml:space="preserve">'</t>
    </r>
  </si>
  <si>
    <t xml:space="preserve">k</t>
  </si>
  <si>
    <t xml:space="preserve">P(X≤k)</t>
  </si>
  <si>
    <t xml:space="preserve">f =</t>
  </si>
  <si>
    <t xml:space="preserve">Hinweis: Keine Eingabe von p, sondern für f (p wird berechnet mit p=1/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color rgb="FFFF0000"/>
      <name val="MS Sans Serif"/>
      <family val="2"/>
    </font>
    <font>
      <sz val="10"/>
      <color rgb="FFFF0000"/>
      <name val="MS Sans Serif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umulierte Binomialvertei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9720</xdr:rowOff>
    </xdr:from>
    <xdr:to>
      <xdr:col>7</xdr:col>
      <xdr:colOff>262440</xdr:colOff>
      <xdr:row>1</xdr:row>
      <xdr:rowOff>19080</xdr:rowOff>
    </xdr:to>
    <xdr:clientData/>
  </xdr:twoCellAnchor>
  <xdr:twoCellAnchor editAs="oneCell">
    <xdr:from>
      <xdr:col>11</xdr:col>
      <xdr:colOff>10440</xdr:colOff>
      <xdr:row>0</xdr:row>
      <xdr:rowOff>0</xdr:rowOff>
    </xdr:from>
    <xdr:to>
      <xdr:col>11</xdr:col>
      <xdr:colOff>262440</xdr:colOff>
      <xdr:row>1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9720</xdr:rowOff>
    </xdr:from>
    <xdr:to>
      <xdr:col>7</xdr:col>
      <xdr:colOff>262440</xdr:colOff>
      <xdr:row>1</xdr:row>
      <xdr:rowOff>19080</xdr:rowOff>
    </xdr:to>
    <xdr:clientData/>
  </xdr:twoCellAnchor>
  <xdr:twoCellAnchor editAs="oneCell">
    <xdr:from>
      <xdr:col>11</xdr:col>
      <xdr:colOff>10440</xdr:colOff>
      <xdr:row>0</xdr:row>
      <xdr:rowOff>0</xdr:rowOff>
    </xdr:from>
    <xdr:to>
      <xdr:col>11</xdr:col>
      <xdr:colOff>262440</xdr:colOff>
      <xdr:row>1</xdr:row>
      <xdr:rowOff>9360</xdr:rowOff>
    </xdr:to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252000</xdr:colOff>
      <xdr:row>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false" hidden="false" outlineLevel="0" max="257" min="13" style="2" width="11.42"/>
  </cols>
  <sheetData>
    <row r="1" customFormat="false" ht="18" hidden="false" customHeight="false" outlineLevel="0" collapsed="false">
      <c r="A1" s="3" t="s">
        <v>0</v>
      </c>
      <c r="F1" s="4" t="s">
        <v>1</v>
      </c>
      <c r="G1" s="5" t="n">
        <v>237</v>
      </c>
      <c r="H1" s="4" t="s">
        <v>2</v>
      </c>
      <c r="I1" s="6" t="n">
        <v>0.81</v>
      </c>
      <c r="J1" s="4" t="s">
        <v>3</v>
      </c>
      <c r="K1" s="5" t="n">
        <v>0</v>
      </c>
    </row>
    <row r="2" customFormat="false" ht="12.75" hidden="false" customHeight="false" outlineLevel="0" collapsed="false">
      <c r="A2" s="7" t="s">
        <v>4</v>
      </c>
      <c r="F2" s="1" t="s">
        <v>5</v>
      </c>
    </row>
    <row r="4" customFormat="false" ht="15.75" hidden="false" customHeight="false" outlineLevel="0" collapsed="false">
      <c r="A4" s="8" t="s">
        <v>6</v>
      </c>
      <c r="B4" s="8" t="s">
        <v>7</v>
      </c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</row>
    <row r="5" customFormat="false" ht="15.75" hidden="false" customHeight="false" outlineLevel="0" collapsed="false">
      <c r="A5" s="9" t="n">
        <f aca="false">IF(AND($K$1&gt;=0,$K$1&lt;=$G$1),$K$1,"")</f>
        <v>0</v>
      </c>
      <c r="B5" s="10" t="n">
        <f aca="false">IF(A5&lt;&gt;"",BINOMDIST(A5,$G$1,$I$1,1),"")</f>
        <v>1.16038852600455E-171</v>
      </c>
      <c r="C5" s="9" t="n">
        <f aca="false">IF(A5&lt;&gt;"",IF($G$1&gt;A5+49,A5+50,""),"")</f>
        <v>50</v>
      </c>
      <c r="D5" s="10" t="n">
        <f aca="false">IF(C5&lt;&gt;"",BINOMDIST(C5,$G$1,$I$1,1),"")</f>
        <v>2.59234472059168E-088</v>
      </c>
      <c r="E5" s="9" t="n">
        <f aca="false">IF(C5&lt;&gt;"",IF($G$1&gt;C5+49,C5+50,""),"")</f>
        <v>100</v>
      </c>
      <c r="F5" s="10" t="n">
        <f aca="false">IF(E5&lt;&gt;"",BINOMDIST(E5,$G$1,$I$1,1),"")</f>
        <v>8.36445328139308E-040</v>
      </c>
      <c r="G5" s="9" t="n">
        <f aca="false">IF(E5&lt;&gt;"",IF($G$1&gt;E5+49,E5+50,""),"")</f>
        <v>150</v>
      </c>
      <c r="H5" s="10" t="n">
        <f aca="false">IF(G5&lt;&gt;"",BINOMDIST(G5,$G$1,$I$1,1),"")</f>
        <v>1.3685364382725E-010</v>
      </c>
      <c r="I5" s="9" t="n">
        <f aca="false">IF(G5&lt;&gt;"",IF($G$1&gt;G5+49,G5+50,""),"")</f>
        <v>200</v>
      </c>
      <c r="J5" s="10" t="n">
        <f aca="false">IF(I5&lt;&gt;"",BINOMDIST(I5,$G$1,$I$1,1),"")</f>
        <v>0.923895195684507</v>
      </c>
      <c r="K5" s="9" t="str">
        <f aca="false">IF(I5&lt;&gt;"",IF($G$1&gt;I5+49,I5+50,""),"")</f>
        <v/>
      </c>
      <c r="L5" s="10" t="str">
        <f aca="false">IF(K5&lt;&gt;"",BINOMDIST(K5,$G$1,$I$1,1),"")</f>
        <v/>
      </c>
    </row>
    <row r="6" customFormat="false" ht="15.75" hidden="false" customHeight="false" outlineLevel="0" collapsed="false">
      <c r="A6" s="9" t="n">
        <f aca="false">IF($G$1&gt;A5,A5+1,"")</f>
        <v>1</v>
      </c>
      <c r="B6" s="10" t="n">
        <f aca="false">IF(A6&lt;&gt;"",BINOMDIST(A6,$G$1,$I$1,1),"")</f>
        <v>1.17358031135281E-168</v>
      </c>
      <c r="C6" s="9" t="n">
        <f aca="false">IF(A6&lt;&gt;"",IF($G$1&gt;A6+49,A6+50,""),"")</f>
        <v>51</v>
      </c>
      <c r="D6" s="10" t="n">
        <f aca="false">IF(C6&lt;&gt;"",BINOMDIST(C6,$G$1,$I$1,1),"")</f>
        <v>4.05910084512073E-087</v>
      </c>
      <c r="E6" s="9" t="n">
        <f aca="false">IF(C6&lt;&gt;"",IF($G$1&gt;C6+49,C6+50,""),"")</f>
        <v>101</v>
      </c>
      <c r="F6" s="10" t="n">
        <f aca="false">IF(E6&lt;&gt;"",BINOMDIST(E6,$G$1,$I$1,1),"")</f>
        <v>4.85404550562372E-039</v>
      </c>
      <c r="G6" s="9" t="n">
        <f aca="false">IF(E6&lt;&gt;"",IF($G$1&gt;E6+49,E6+50,""),"")</f>
        <v>151</v>
      </c>
      <c r="H6" s="10" t="n">
        <f aca="false">IF(G6&lt;&gt;"",BINOMDIST(G6,$G$1,$I$1,1),"")</f>
        <v>3.40116690650519E-010</v>
      </c>
      <c r="I6" s="9" t="n">
        <f aca="false">IF(G6&lt;&gt;"",IF($G$1&gt;G6+49,G6+50,""),"")</f>
        <v>201</v>
      </c>
      <c r="J6" s="10" t="n">
        <f aca="false">IF(I6&lt;&gt;"",BINOMDIST(I6,$G$1,$I$1,1),"")</f>
        <v>0.945984456763097</v>
      </c>
      <c r="K6" s="9" t="str">
        <f aca="false">IF(I6&lt;&gt;"",IF($G$1&gt;I6+49,I6+50,""),"")</f>
        <v/>
      </c>
      <c r="L6" s="10" t="str">
        <f aca="false">IF(K6&lt;&gt;"",BINOMDIST(K6,$G$1,$I$1,1),"")</f>
        <v/>
      </c>
    </row>
    <row r="7" customFormat="false" ht="15.75" hidden="false" customHeight="false" outlineLevel="0" collapsed="false">
      <c r="A7" s="9" t="n">
        <f aca="false">IF($G$1&gt;A6,A6+1,"")</f>
        <v>2</v>
      </c>
      <c r="B7" s="10" t="n">
        <f aca="false">IF(A7&lt;&gt;"",BINOMDIST(A7,$G$1,$I$1,1),"")</f>
        <v>5.90962507804965E-166</v>
      </c>
      <c r="C7" s="9" t="n">
        <f aca="false">IF(A7&lt;&gt;"",IF($G$1&gt;A7+49,A7+50,""),"")</f>
        <v>52</v>
      </c>
      <c r="D7" s="10" t="n">
        <f aca="false">IF(C7&lt;&gt;"",BINOMDIST(C7,$G$1,$I$1,1),"")</f>
        <v>6.20032170157134E-086</v>
      </c>
      <c r="E7" s="9" t="n">
        <f aca="false">IF(C7&lt;&gt;"",IF($G$1&gt;C7+49,C7+50,""),"")</f>
        <v>102</v>
      </c>
      <c r="F7" s="10" t="n">
        <f aca="false">IF(E7&lt;&gt;"",BINOMDIST(E7,$G$1,$I$1,1),"")</f>
        <v>2.76909307250088E-038</v>
      </c>
      <c r="G7" s="9" t="n">
        <f aca="false">IF(E7&lt;&gt;"",IF($G$1&gt;E7+49,E7+50,""),"")</f>
        <v>152</v>
      </c>
      <c r="H7" s="10" t="n">
        <f aca="false">IF(G7&lt;&gt;"",BINOMDIST(G7,$G$1,$I$1,1),"")</f>
        <v>8.3039729458781E-010</v>
      </c>
      <c r="I7" s="9" t="n">
        <f aca="false">IF(G7&lt;&gt;"",IF($G$1&gt;G7+49,G7+50,""),"")</f>
        <v>202</v>
      </c>
      <c r="J7" s="10" t="n">
        <f aca="false">IF(I7&lt;&gt;"",BINOMDIST(I7,$G$1,$I$1,1),"")</f>
        <v>0.962767230422599</v>
      </c>
      <c r="K7" s="9" t="str">
        <f aca="false">IF(I7&lt;&gt;"",IF($G$1&gt;I7+49,I7+50,""),"")</f>
        <v/>
      </c>
      <c r="L7" s="10" t="str">
        <f aca="false">IF(K7&lt;&gt;"",BINOMDIST(K7,$G$1,$I$1,1),"")</f>
        <v/>
      </c>
    </row>
    <row r="8" customFormat="false" ht="15.75" hidden="false" customHeight="false" outlineLevel="0" collapsed="false">
      <c r="A8" s="9" t="n">
        <f aca="false">IF($G$1&gt;A7,A7+1,"")</f>
        <v>3</v>
      </c>
      <c r="B8" s="10" t="n">
        <f aca="false">IF(A8&lt;&gt;"",BINOMDIST(A8,$G$1,$I$1,1),"")</f>
        <v>1.97549422768172E-163</v>
      </c>
      <c r="C8" s="9" t="n">
        <f aca="false">IF(A8&lt;&gt;"",IF($G$1&gt;A8+49,A8+50,""),"")</f>
        <v>53</v>
      </c>
      <c r="D8" s="10" t="n">
        <f aca="false">IF(C8&lt;&gt;"",BINOMDIST(C8,$G$1,$I$1,1),"")</f>
        <v>9.24260000348713E-085</v>
      </c>
      <c r="E8" s="9" t="n">
        <f aca="false">IF(C8&lt;&gt;"",IF($G$1&gt;C8+49,C8+50,""),"")</f>
        <v>103</v>
      </c>
      <c r="F8" s="10" t="n">
        <f aca="false">IF(E8&lt;&gt;"",BINOMDIST(E8,$G$1,$I$1,1),"")</f>
        <v>1.55295090088308E-037</v>
      </c>
      <c r="G8" s="9" t="n">
        <f aca="false">IF(E8&lt;&gt;"",IF($G$1&gt;E8+49,E8+50,""),"")</f>
        <v>153</v>
      </c>
      <c r="H8" s="10" t="n">
        <f aca="false">IF(G8&lt;&gt;"",BINOMDIST(G8,$G$1,$I$1,1),"")</f>
        <v>1.99158819864982E-009</v>
      </c>
      <c r="I8" s="9" t="n">
        <f aca="false">IF(G8&lt;&gt;"",IF($G$1&gt;G8+49,G8+50,""),"")</f>
        <v>203</v>
      </c>
      <c r="J8" s="10" t="n">
        <f aca="false">IF(I8&lt;&gt;"",BINOMDIST(I8,$G$1,$I$1,1),"")</f>
        <v>0.975103025943649</v>
      </c>
      <c r="K8" s="9" t="str">
        <f aca="false">IF(I8&lt;&gt;"",IF($G$1&gt;I8+49,I8+50,""),"")</f>
        <v/>
      </c>
      <c r="L8" s="10" t="str">
        <f aca="false">IF(K8&lt;&gt;"",BINOMDIST(K8,$G$1,$I$1,1),"")</f>
        <v/>
      </c>
    </row>
    <row r="9" customFormat="false" ht="15.75" hidden="false" customHeight="false" outlineLevel="0" collapsed="false">
      <c r="A9" s="9" t="n">
        <f aca="false">IF($G$1&gt;A8,A8+1,"")</f>
        <v>4</v>
      </c>
      <c r="B9" s="10" t="n">
        <f aca="false">IF(A9&lt;&gt;"",BINOMDIST(A9,$G$1,$I$1,1),"")</f>
        <v>4.93179527882286E-161</v>
      </c>
      <c r="C9" s="9" t="n">
        <f aca="false">IF(A9&lt;&gt;"",IF($G$1&gt;A9+49,A9+50,""),"")</f>
        <v>54</v>
      </c>
      <c r="D9" s="10" t="n">
        <f aca="false">IF(C9&lt;&gt;"",BINOMDIST(C9,$G$1,$I$1,1),"")</f>
        <v>1.34496743266597E-083</v>
      </c>
      <c r="E9" s="9" t="n">
        <f aca="false">IF(C9&lt;&gt;"",IF($G$1&gt;C9+49,C9+50,""),"")</f>
        <v>104</v>
      </c>
      <c r="F9" s="10" t="n">
        <f aca="false">IF(E9&lt;&gt;"",BINOMDIST(E9,$G$1,$I$1,1),"")</f>
        <v>8.56213888534283E-037</v>
      </c>
      <c r="G9" s="9" t="n">
        <f aca="false">IF(E9&lt;&gt;"",IF($G$1&gt;E9+49,E9+50,""),"")</f>
        <v>154</v>
      </c>
      <c r="H9" s="10" t="n">
        <f aca="false">IF(G9&lt;&gt;"",BINOMDIST(G9,$G$1,$I$1,1),"")</f>
        <v>4.69177374589448E-009</v>
      </c>
      <c r="I9" s="9" t="n">
        <f aca="false">IF(G9&lt;&gt;"",IF($G$1&gt;G9+49,G9+50,""),"")</f>
        <v>204</v>
      </c>
      <c r="J9" s="10" t="n">
        <f aca="false">IF(I9&lt;&gt;"",BINOMDIST(I9,$G$1,$I$1,1),"")</f>
        <v>0.983867933287553</v>
      </c>
      <c r="K9" s="9" t="str">
        <f aca="false">IF(I9&lt;&gt;"",IF($G$1&gt;I9+49,I9+50,""),"")</f>
        <v/>
      </c>
      <c r="L9" s="10" t="str">
        <f aca="false">IF(K9&lt;&gt;"",BINOMDIST(K9,$G$1,$I$1,1),"")</f>
        <v/>
      </c>
    </row>
    <row r="10" customFormat="false" ht="15.75" hidden="false" customHeight="false" outlineLevel="0" collapsed="false">
      <c r="A10" s="9" t="n">
        <f aca="false">IF($G$1&gt;A9,A9+1,"")</f>
        <v>5</v>
      </c>
      <c r="B10" s="10" t="n">
        <f aca="false">IF(A10&lt;&gt;"",BINOMDIST(A10,$G$1,$I$1,1),"")</f>
        <v>9.80773240243386E-159</v>
      </c>
      <c r="C10" s="9" t="n">
        <f aca="false">IF(A10&lt;&gt;"",IF($G$1&gt;A10+49,A10+50,""),"")</f>
        <v>55</v>
      </c>
      <c r="D10" s="10" t="n">
        <f aca="false">IF(C10&lt;&gt;"",BINOMDIST(C10,$G$1,$I$1,1),"")</f>
        <v>1.91118781081595E-082</v>
      </c>
      <c r="E10" s="9" t="n">
        <f aca="false">IF(C10&lt;&gt;"",IF($G$1&gt;C10+49,C10+50,""),"")</f>
        <v>105</v>
      </c>
      <c r="F10" s="10" t="n">
        <f aca="false">IF(E10&lt;&gt;"",BINOMDIST(E10,$G$1,$I$1,1),"")</f>
        <v>4.64117540014255E-036</v>
      </c>
      <c r="G10" s="9" t="n">
        <f aca="false">IF(E10&lt;&gt;"",IF($G$1&gt;E10+49,E10+50,""),"")</f>
        <v>155</v>
      </c>
      <c r="H10" s="10" t="n">
        <f aca="false">IF(G10&lt;&gt;"",BINOMDIST(G10,$G$1,$I$1,1),"")</f>
        <v>1.08558985113022E-008</v>
      </c>
      <c r="I10" s="9" t="n">
        <f aca="false">IF(G10&lt;&gt;"",IF($G$1&gt;G10+49,G10+50,""),"")</f>
        <v>205</v>
      </c>
      <c r="J10" s="10" t="n">
        <f aca="false">IF(I10&lt;&gt;"",BINOMDIST(I10,$G$1,$I$1,1),"")</f>
        <v>0.98988297753152</v>
      </c>
      <c r="K10" s="9" t="str">
        <f aca="false">IF(I10&lt;&gt;"",IF($G$1&gt;I10+49,I10+50,""),"")</f>
        <v/>
      </c>
      <c r="L10" s="10" t="str">
        <f aca="false">IF(K10&lt;&gt;"",BINOMDIST(K10,$G$1,$I$1,1),"")</f>
        <v/>
      </c>
    </row>
    <row r="11" customFormat="false" ht="15.75" hidden="false" customHeight="false" outlineLevel="0" collapsed="false">
      <c r="A11" s="9" t="n">
        <f aca="false">IF($G$1&gt;A10,A10+1,"")</f>
        <v>6</v>
      </c>
      <c r="B11" s="10" t="n">
        <f aca="false">IF(A11&lt;&gt;"",BINOMDIST(A11,$G$1,$I$1,1),"")</f>
        <v>1.61840531431244E-156</v>
      </c>
      <c r="C11" s="9" t="n">
        <f aca="false">IF(A11&lt;&gt;"",IF($G$1&gt;A11+49,A11+50,""),"")</f>
        <v>56</v>
      </c>
      <c r="D11" s="10" t="n">
        <f aca="false">IF(C11&lt;&gt;"",BINOMDIST(C11,$G$1,$I$1,1),"")</f>
        <v>2.65277101019932E-081</v>
      </c>
      <c r="E11" s="9" t="n">
        <f aca="false">IF(C11&lt;&gt;"",IF($G$1&gt;C11+49,C11+50,""),"")</f>
        <v>106</v>
      </c>
      <c r="F11" s="10" t="n">
        <f aca="false">IF(E11&lt;&gt;"",BINOMDIST(E11,$G$1,$I$1,1),"")</f>
        <v>2.47349234051652E-035</v>
      </c>
      <c r="G11" s="9" t="n">
        <f aca="false">IF(E11&lt;&gt;"",IF($G$1&gt;E11+49,E11+50,""),"")</f>
        <v>156</v>
      </c>
      <c r="H11" s="10" t="n">
        <f aca="false">IF(G11&lt;&gt;"",BINOMDIST(G11,$G$1,$I$1,1),"")</f>
        <v>2.46690282993719E-008</v>
      </c>
      <c r="I11" s="9" t="n">
        <f aca="false">IF(G11&lt;&gt;"",IF($G$1&gt;G11+49,G11+50,""),"")</f>
        <v>206</v>
      </c>
      <c r="J11" s="10" t="n">
        <f aca="false">IF(I11&lt;&gt;"",BINOMDIST(I11,$G$1,$I$1,1),"")</f>
        <v>0.993866369120781</v>
      </c>
      <c r="K11" s="9" t="str">
        <f aca="false">IF(I11&lt;&gt;"",IF($G$1&gt;I11+49,I11+50,""),"")</f>
        <v/>
      </c>
      <c r="L11" s="10" t="str">
        <f aca="false">IF(K11&lt;&gt;"",BINOMDIST(K11,$G$1,$I$1,1),"")</f>
        <v/>
      </c>
    </row>
    <row r="12" customFormat="false" ht="15.75" hidden="false" customHeight="false" outlineLevel="0" collapsed="false">
      <c r="A12" s="9" t="n">
        <f aca="false">IF($G$1&gt;A11,A11+1,"")</f>
        <v>7</v>
      </c>
      <c r="B12" s="10" t="n">
        <f aca="false">IF(A12&lt;&gt;"",BINOMDIST(A12,$G$1,$I$1,1),"")</f>
        <v>2.27922686179862E-154</v>
      </c>
      <c r="C12" s="9" t="n">
        <f aca="false">IF(A12&lt;&gt;"",IF($G$1&gt;A12+49,A12+50,""),"")</f>
        <v>57</v>
      </c>
      <c r="D12" s="10" t="n">
        <f aca="false">IF(C12&lt;&gt;"",BINOMDIST(C12,$G$1,$I$1,1),"")</f>
        <v>3.59771323500838E-080</v>
      </c>
      <c r="E12" s="9" t="n">
        <f aca="false">IF(C12&lt;&gt;"",IF($G$1&gt;C12+49,C12+50,""),"")</f>
        <v>107</v>
      </c>
      <c r="F12" s="10" t="n">
        <f aca="false">IF(E12&lt;&gt;"",BINOMDIST(E12,$G$1,$I$1,1),"")</f>
        <v>1.29611834414164E-034</v>
      </c>
      <c r="G12" s="9" t="n">
        <f aca="false">IF(E12&lt;&gt;"",IF($G$1&gt;E12+49,E12+50,""),"")</f>
        <v>157</v>
      </c>
      <c r="H12" s="10" t="n">
        <f aca="false">IF(G12&lt;&gt;"",BINOMDIST(G12,$G$1,$I$1,1),"")</f>
        <v>5.50505048463129E-008</v>
      </c>
      <c r="I12" s="9" t="n">
        <f aca="false">IF(G12&lt;&gt;"",IF($G$1&gt;G12+49,G12+50,""),"")</f>
        <v>207</v>
      </c>
      <c r="J12" s="10" t="n">
        <f aca="false">IF(I12&lt;&gt;"",BINOMDIST(I12,$G$1,$I$1,1),"")</f>
        <v>0.996409541325366</v>
      </c>
      <c r="K12" s="9" t="str">
        <f aca="false">IF(I12&lt;&gt;"",IF($G$1&gt;I12+49,I12+50,""),"")</f>
        <v/>
      </c>
      <c r="L12" s="10" t="str">
        <f aca="false">IF(K12&lt;&gt;"",BINOMDIST(K12,$G$1,$I$1,1),"")</f>
        <v/>
      </c>
    </row>
    <row r="13" customFormat="false" ht="15.75" hidden="false" customHeight="false" outlineLevel="0" collapsed="false">
      <c r="A13" s="9" t="n">
        <f aca="false">IF($G$1&gt;A12,A12+1,"")</f>
        <v>8</v>
      </c>
      <c r="B13" s="10" t="n">
        <f aca="false">IF(A13&lt;&gt;"",BINOMDIST(A13,$G$1,$I$1,1),"")</f>
        <v>2.79650855317404E-152</v>
      </c>
      <c r="C13" s="9" t="n">
        <f aca="false">IF(A13&lt;&gt;"",IF($G$1&gt;A13+49,A13+50,""),"")</f>
        <v>58</v>
      </c>
      <c r="D13" s="10" t="n">
        <f aca="false">IF(C13&lt;&gt;"",BINOMDIST(C13,$G$1,$I$1,1),"")</f>
        <v>4.7687476241861E-079</v>
      </c>
      <c r="E13" s="9" t="n">
        <f aca="false">IF(C13&lt;&gt;"",IF($G$1&gt;C13+49,C13+50,""),"")</f>
        <v>108</v>
      </c>
      <c r="F13" s="10" t="n">
        <f aca="false">IF(E13&lt;&gt;"",BINOMDIST(E13,$G$1,$I$1,1),"")</f>
        <v>6.67795983012976E-034</v>
      </c>
      <c r="G13" s="9" t="n">
        <f aca="false">IF(E13&lt;&gt;"",IF($G$1&gt;E13+49,E13+50,""),"")</f>
        <v>158</v>
      </c>
      <c r="H13" s="10" t="n">
        <f aca="false">IF(G13&lt;&gt;"",BINOMDIST(G13,$G$1,$I$1,1),"")</f>
        <v>1.20630774008264E-007</v>
      </c>
      <c r="I13" s="9" t="n">
        <f aca="false">IF(G13&lt;&gt;"",IF($G$1&gt;G13+49,G13+50,""),"")</f>
        <v>208</v>
      </c>
      <c r="J13" s="10" t="n">
        <f aca="false">IF(I13&lt;&gt;"",BINOMDIST(I13,$G$1,$I$1,1),"")</f>
        <v>0.997973283343873</v>
      </c>
      <c r="K13" s="9" t="str">
        <f aca="false">IF(I13&lt;&gt;"",IF($G$1&gt;I13+49,I13+50,""),"")</f>
        <v/>
      </c>
      <c r="L13" s="10" t="str">
        <f aca="false">IF(K13&lt;&gt;"",BINOMDIST(K13,$G$1,$I$1,1),"")</f>
        <v/>
      </c>
    </row>
    <row r="14" customFormat="false" ht="15.75" hidden="false" customHeight="false" outlineLevel="0" collapsed="false">
      <c r="A14" s="9" t="n">
        <f aca="false">IF($G$1&gt;A13,A13+1,"")</f>
        <v>9</v>
      </c>
      <c r="B14" s="10" t="n">
        <f aca="false">IF(A14&lt;&gt;"",BINOMDIST(A14,$G$1,$I$1,1),"")</f>
        <v>3.03671732893702E-150</v>
      </c>
      <c r="C14" s="9" t="n">
        <f aca="false">IF(A14&lt;&gt;"",IF($G$1&gt;A14+49,A14+50,""),"")</f>
        <v>59</v>
      </c>
      <c r="D14" s="10" t="n">
        <f aca="false">IF(C14&lt;&gt;"",BINOMDIST(C14,$G$1,$I$1,1),"")</f>
        <v>6.1794392034209E-078</v>
      </c>
      <c r="E14" s="9" t="n">
        <f aca="false">IF(C14&lt;&gt;"",IF($G$1&gt;C14+49,C14+50,""),"")</f>
        <v>109</v>
      </c>
      <c r="F14" s="10" t="n">
        <f aca="false">IF(E14&lt;&gt;"",BINOMDIST(E14,$G$1,$I$1,1),"")</f>
        <v>3.38314420547024E-033</v>
      </c>
      <c r="G14" s="9" t="n">
        <f aca="false">IF(E14&lt;&gt;"",IF($G$1&gt;E14+49,E14+50,""),"")</f>
        <v>159</v>
      </c>
      <c r="H14" s="10" t="n">
        <f aca="false">IF(G14&lt;&gt;"",BINOMDIST(G14,$G$1,$I$1,1),"")</f>
        <v>2.59541115738594E-007</v>
      </c>
      <c r="I14" s="9" t="n">
        <f aca="false">IF(G14&lt;&gt;"",IF($G$1&gt;G14+49,G14+50,""),"")</f>
        <v>209</v>
      </c>
      <c r="J14" s="10" t="n">
        <f aca="false">IF(I14&lt;&gt;"",BINOMDIST(I14,$G$1,$I$1,1),"")</f>
        <v>0.99889829719466</v>
      </c>
      <c r="K14" s="9" t="str">
        <f aca="false">IF(I14&lt;&gt;"",IF($G$1&gt;I14+49,I14+50,""),"")</f>
        <v/>
      </c>
      <c r="L14" s="10" t="str">
        <f aca="false">IF(K14&lt;&gt;"",BINOMDIST(K14,$G$1,$I$1,1),"")</f>
        <v/>
      </c>
    </row>
    <row r="15" customFormat="false" ht="15.75" hidden="false" customHeight="false" outlineLevel="0" collapsed="false">
      <c r="A15" s="9" t="n">
        <f aca="false">IF($G$1&gt;A14,A14+1,"")</f>
        <v>10</v>
      </c>
      <c r="B15" s="10" t="n">
        <f aca="false">IF(A15&lt;&gt;"",BINOMDIST(A15,$G$1,$I$1,1),"")</f>
        <v>2.9548743538793E-148</v>
      </c>
      <c r="C15" s="9" t="n">
        <f aca="false">IF(A15&lt;&gt;"",IF($G$1&gt;A15+49,A15+50,""),"")</f>
        <v>60</v>
      </c>
      <c r="D15" s="10" t="n">
        <f aca="false">IF(C15&lt;&gt;"",BINOMDIST(C15,$G$1,$I$1,1),"")</f>
        <v>7.8301872633571E-077</v>
      </c>
      <c r="E15" s="9" t="n">
        <f aca="false">IF(C15&lt;&gt;"",IF($G$1&gt;C15+49,C15+50,""),"")</f>
        <v>110</v>
      </c>
      <c r="F15" s="10" t="n">
        <f aca="false">IF(E15&lt;&gt;"",BINOMDIST(E15,$G$1,$I$1,1),"")</f>
        <v>1.68533501243396E-032</v>
      </c>
      <c r="G15" s="9" t="n">
        <f aca="false">IF(E15&lt;&gt;"",IF($G$1&gt;E15+49,E15+50,""),"")</f>
        <v>160</v>
      </c>
      <c r="H15" s="10" t="n">
        <f aca="false">IF(G15&lt;&gt;"",BINOMDIST(G15,$G$1,$I$1,1),"")</f>
        <v>5.48237016742615E-007</v>
      </c>
      <c r="I15" s="9" t="n">
        <f aca="false">IF(G15&lt;&gt;"",IF($G$1&gt;G15+49,G15+50,""),"")</f>
        <v>210</v>
      </c>
      <c r="J15" s="10" t="n">
        <f aca="false">IF(I15&lt;&gt;"",BINOMDIST(I15,$G$1,$I$1,1),"")</f>
        <v>0.999424094541423</v>
      </c>
      <c r="K15" s="9" t="str">
        <f aca="false">IF(I15&lt;&gt;"",IF($G$1&gt;I15+49,I15+50,""),"")</f>
        <v/>
      </c>
      <c r="L15" s="10" t="str">
        <f aca="false">IF(K15&lt;&gt;"",BINOMDIST(K15,$G$1,$I$1,1),"")</f>
        <v/>
      </c>
    </row>
    <row r="16" customFormat="false" ht="15.75" hidden="false" customHeight="false" outlineLevel="0" collapsed="false">
      <c r="A16" s="9" t="n">
        <f aca="false">IF($G$1&gt;A15,A15+1,"")</f>
        <v>11</v>
      </c>
      <c r="B16" s="10" t="n">
        <f aca="false">IF(A16&lt;&gt;"",BINOMDIST(A16,$G$1,$I$1,1),"")</f>
        <v>2.60241541959176E-146</v>
      </c>
      <c r="C16" s="9" t="n">
        <f aca="false">IF(A16&lt;&gt;"",IF($G$1&gt;A16+49,A16+50,""),"")</f>
        <v>61</v>
      </c>
      <c r="D16" s="10" t="n">
        <f aca="false">IF(C16&lt;&gt;"",BINOMDIST(C16,$G$1,$I$1,1),"")</f>
        <v>9.7046695295114E-076</v>
      </c>
      <c r="E16" s="9" t="n">
        <f aca="false">IF(C16&lt;&gt;"",IF($G$1&gt;C16+49,C16+50,""),"")</f>
        <v>111</v>
      </c>
      <c r="F16" s="10" t="n">
        <f aca="false">IF(E16&lt;&gt;"",BINOMDIST(E16,$G$1,$I$1,1),"")</f>
        <v>8.25565309149554E-032</v>
      </c>
      <c r="G16" s="9" t="n">
        <f aca="false">IF(E16&lt;&gt;"",IF($G$1&gt;E16+49,E16+50,""),"")</f>
        <v>161</v>
      </c>
      <c r="H16" s="10" t="n">
        <f aca="false">IF(G16&lt;&gt;"",BINOMDIST(G16,$G$1,$I$1,1),"")</f>
        <v>1.13685955174166E-006</v>
      </c>
      <c r="I16" s="9" t="n">
        <f aca="false">IF(G16&lt;&gt;"",IF($G$1&gt;G16+49,G16+50,""),"")</f>
        <v>211</v>
      </c>
      <c r="J16" s="10" t="n">
        <f aca="false">IF(I16&lt;&gt;"",BINOMDIST(I16,$G$1,$I$1,1),"")</f>
        <v>0.999710928863541</v>
      </c>
      <c r="K16" s="9" t="str">
        <f aca="false">IF(I16&lt;&gt;"",IF($G$1&gt;I16+49,I16+50,""),"")</f>
        <v/>
      </c>
      <c r="L16" s="10" t="str">
        <f aca="false">IF(K16&lt;&gt;"",BINOMDIST(K16,$G$1,$I$1,1),"")</f>
        <v/>
      </c>
    </row>
    <row r="17" customFormat="false" ht="15.75" hidden="false" customHeight="false" outlineLevel="0" collapsed="false">
      <c r="A17" s="9" t="n">
        <f aca="false">IF($G$1&gt;A16,A16+1,"")</f>
        <v>12</v>
      </c>
      <c r="B17" s="10" t="n">
        <f aca="false">IF(A17&lt;&gt;"",BINOMDIST(A17,$G$1,$I$1,1),"")</f>
        <v>2.09176526699529E-144</v>
      </c>
      <c r="C17" s="9" t="n">
        <f aca="false">IF(A17&lt;&gt;"",IF($G$1&gt;A17+49,A17+50,""),"")</f>
        <v>62</v>
      </c>
      <c r="D17" s="10" t="n">
        <f aca="false">IF(C17&lt;&gt;"",BINOMDIST(C17,$G$1,$I$1,1),"")</f>
        <v>1.17673306074565E-074</v>
      </c>
      <c r="E17" s="9" t="n">
        <f aca="false">IF(C17&lt;&gt;"",IF($G$1&gt;C17+49,C17+50,""),"")</f>
        <v>112</v>
      </c>
      <c r="F17" s="10" t="n">
        <f aca="false">IF(E17&lt;&gt;"",BINOMDIST(E17,$G$1,$I$1,1),"")</f>
        <v>3.97672444048896E-031</v>
      </c>
      <c r="G17" s="9" t="n">
        <f aca="false">IF(E17&lt;&gt;"",IF($G$1&gt;E17+49,E17+50,""),"")</f>
        <v>162</v>
      </c>
      <c r="H17" s="10" t="n">
        <f aca="false">IF(G17&lt;&gt;"",BINOMDIST(G17,$G$1,$I$1,1),"")</f>
        <v>2.31410462173975E-006</v>
      </c>
      <c r="I17" s="9" t="n">
        <f aca="false">IF(G17&lt;&gt;"",IF($G$1&gt;G17+49,G17+50,""),"")</f>
        <v>212</v>
      </c>
      <c r="J17" s="10" t="n">
        <f aca="false">IF(I17&lt;&gt;"",BINOMDIST(I17,$G$1,$I$1,1),"")</f>
        <v>0.999860897354698</v>
      </c>
      <c r="K17" s="9" t="str">
        <f aca="false">IF(I17&lt;&gt;"",IF($G$1&gt;I17+49,I17+50,""),"")</f>
        <v/>
      </c>
      <c r="L17" s="10" t="str">
        <f aca="false">IF(K17&lt;&gt;"",BINOMDIST(K17,$G$1,$I$1,1),"")</f>
        <v/>
      </c>
    </row>
    <row r="18" customFormat="false" ht="15.75" hidden="false" customHeight="false" outlineLevel="0" collapsed="false">
      <c r="A18" s="9" t="n">
        <f aca="false">IF($G$1&gt;A17,A17+1,"")</f>
        <v>13</v>
      </c>
      <c r="B18" s="10" t="n">
        <f aca="false">IF(A18&lt;&gt;"",BINOMDIST(A18,$G$1,$I$1,1),"")</f>
        <v>1.54513351423953E-142</v>
      </c>
      <c r="C18" s="9" t="n">
        <f aca="false">IF(A18&lt;&gt;"",IF($G$1&gt;A18+49,A18+50,""),"")</f>
        <v>63</v>
      </c>
      <c r="D18" s="10" t="n">
        <f aca="false">IF(C18&lt;&gt;"",BINOMDIST(C18,$G$1,$I$1,1),"")</f>
        <v>1.39624926516072E-073</v>
      </c>
      <c r="E18" s="9" t="n">
        <f aca="false">IF(C18&lt;&gt;"",IF($G$1&gt;C18+49,C18+50,""),"")</f>
        <v>113</v>
      </c>
      <c r="F18" s="10" t="n">
        <f aca="false">IF(E18&lt;&gt;"",BINOMDIST(E18,$G$1,$I$1,1),"")</f>
        <v>1.88372210426368E-030</v>
      </c>
      <c r="G18" s="9" t="n">
        <f aca="false">IF(E18&lt;&gt;"",IF($G$1&gt;E18+49,E18+50,""),"")</f>
        <v>163</v>
      </c>
      <c r="H18" s="10" t="n">
        <f aca="false">IF(G18&lt;&gt;"",BINOMDIST(G18,$G$1,$I$1,1),"")</f>
        <v>4.62335996569791E-006</v>
      </c>
      <c r="I18" s="9" t="n">
        <f aca="false">IF(G18&lt;&gt;"",IF($G$1&gt;G18+49,G18+50,""),"")</f>
        <v>213</v>
      </c>
      <c r="J18" s="10" t="n">
        <f aca="false">IF(I18&lt;&gt;"",BINOMDIST(I18,$G$1,$I$1,1),"")</f>
        <v>0.999935937185336</v>
      </c>
      <c r="K18" s="9" t="str">
        <f aca="false">IF(I18&lt;&gt;"",IF($G$1&gt;I18+49,I18+50,""),"")</f>
        <v/>
      </c>
      <c r="L18" s="10" t="str">
        <f aca="false">IF(K18&lt;&gt;"",BINOMDIST(K18,$G$1,$I$1,1),"")</f>
        <v/>
      </c>
    </row>
    <row r="19" customFormat="false" ht="15.75" hidden="false" customHeight="false" outlineLevel="0" collapsed="false">
      <c r="A19" s="9" t="n">
        <f aca="false">IF($G$1&gt;A18,A18+1,"")</f>
        <v>14</v>
      </c>
      <c r="B19" s="10" t="n">
        <f aca="false">IF(A19&lt;&gt;"",BINOMDIST(A19,$G$1,$I$1,1),"")</f>
        <v>1.05512699650775E-140</v>
      </c>
      <c r="C19" s="9" t="n">
        <f aca="false">IF(A19&lt;&gt;"",IF($G$1&gt;A19+49,A19+50,""),"")</f>
        <v>64</v>
      </c>
      <c r="D19" s="10" t="n">
        <f aca="false">IF(C19&lt;&gt;"",BINOMDIST(C19,$G$1,$I$1,1),"")</f>
        <v>1.62155334488452E-072</v>
      </c>
      <c r="E19" s="9" t="n">
        <f aca="false">IF(C19&lt;&gt;"",IF($G$1&gt;C19+49,C19+50,""),"")</f>
        <v>114</v>
      </c>
      <c r="F19" s="10" t="n">
        <f aca="false">IF(E19&lt;&gt;"",BINOMDIST(E19,$G$1,$I$1,1),"")</f>
        <v>8.77471138736495E-030</v>
      </c>
      <c r="G19" s="9" t="n">
        <f aca="false">IF(E19&lt;&gt;"",IF($G$1&gt;E19+49,E19+50,""),"")</f>
        <v>164</v>
      </c>
      <c r="H19" s="10" t="n">
        <f aca="false">IF(G19&lt;&gt;"",BINOMDIST(G19,$G$1,$I$1,1),"")</f>
        <v>9.06548978973038E-006</v>
      </c>
      <c r="I19" s="9" t="n">
        <f aca="false">IF(G19&lt;&gt;"",IF($G$1&gt;G19+49,G19+50,""),"")</f>
        <v>214</v>
      </c>
      <c r="J19" s="10" t="n">
        <f aca="false">IF(I19&lt;&gt;"",BINOMDIST(I19,$G$1,$I$1,1),"")</f>
        <v>0.999971814566241</v>
      </c>
      <c r="K19" s="9" t="str">
        <f aca="false">IF(I19&lt;&gt;"",IF($G$1&gt;I19+49,I19+50,""),"")</f>
        <v/>
      </c>
      <c r="L19" s="10" t="str">
        <f aca="false">IF(K19&lt;&gt;"",BINOMDIST(K19,$G$1,$I$1,1),"")</f>
        <v/>
      </c>
    </row>
    <row r="20" customFormat="false" ht="15.75" hidden="false" customHeight="false" outlineLevel="0" collapsed="false">
      <c r="A20" s="9" t="n">
        <f aca="false">IF($G$1&gt;A19,A19+1,"")</f>
        <v>15</v>
      </c>
      <c r="B20" s="10" t="n">
        <f aca="false">IF(A20&lt;&gt;"",BINOMDIST(A20,$G$1,$I$1,1),"")</f>
        <v>6.69486760184109E-139</v>
      </c>
      <c r="C20" s="9" t="n">
        <f aca="false">IF(A20&lt;&gt;"",IF($G$1&gt;A20+49,A20+50,""),"")</f>
        <v>65</v>
      </c>
      <c r="D20" s="10" t="n">
        <f aca="false">IF(C20&lt;&gt;"",BINOMDIST(C20,$G$1,$I$1,1),"")</f>
        <v>1.84363411396999E-071</v>
      </c>
      <c r="E20" s="9" t="n">
        <f aca="false">IF(C20&lt;&gt;"",IF($G$1&gt;C20+49,C20+50,""),"")</f>
        <v>115</v>
      </c>
      <c r="F20" s="10" t="n">
        <f aca="false">IF(E20&lt;&gt;"",BINOMDIST(E20,$G$1,$I$1,1),"")</f>
        <v>4.01957302558034E-029</v>
      </c>
      <c r="G20" s="9" t="n">
        <f aca="false">IF(E20&lt;&gt;"",IF($G$1&gt;E20+49,E20+50,""),"")</f>
        <v>165</v>
      </c>
      <c r="H20" s="10" t="n">
        <f aca="false">IF(G20&lt;&gt;"",BINOMDIST(G20,$G$1,$I$1,1),"")</f>
        <v>1.74438992473074E-005</v>
      </c>
      <c r="I20" s="9" t="n">
        <f aca="false">IF(G20&lt;&gt;"",IF($G$1&gt;G20+49,G20+50,""),"")</f>
        <v>215</v>
      </c>
      <c r="J20" s="10" t="n">
        <f aca="false">IF(I20&lt;&gt;"",BINOMDIST(I20,$G$1,$I$1,1),"")</f>
        <v>0.999988176759785</v>
      </c>
      <c r="K20" s="9" t="str">
        <f aca="false">IF(I20&lt;&gt;"",IF($G$1&gt;I20+49,I20+50,""),"")</f>
        <v/>
      </c>
      <c r="L20" s="10" t="str">
        <f aca="false">IF(K20&lt;&gt;"",BINOMDIST(K20,$G$1,$I$1,1),"")</f>
        <v/>
      </c>
    </row>
    <row r="21" customFormat="false" ht="15.75" hidden="false" customHeight="false" outlineLevel="0" collapsed="false">
      <c r="A21" s="9" t="n">
        <f aca="false">IF($G$1&gt;A20,A20+1,"")</f>
        <v>16</v>
      </c>
      <c r="B21" s="10" t="n">
        <f aca="false">IF(A21&lt;&gt;"",BINOMDIST(A21,$G$1,$I$1,1),"")</f>
        <v>3.96463880270217E-137</v>
      </c>
      <c r="C21" s="9" t="n">
        <f aca="false">IF(A21&lt;&gt;"",IF($G$1&gt;A21+49,A21+50,""),"")</f>
        <v>66</v>
      </c>
      <c r="D21" s="10" t="n">
        <f aca="false">IF(C21&lt;&gt;"",BINOMDIST(C21,$G$1,$I$1,1),"")</f>
        <v>2.052494380754E-070</v>
      </c>
      <c r="E21" s="9" t="n">
        <f aca="false">IF(C21&lt;&gt;"",IF($G$1&gt;C21+49,C21+50,""),"")</f>
        <v>116</v>
      </c>
      <c r="F21" s="10" t="n">
        <f aca="false">IF(E21&lt;&gt;"",BINOMDIST(E21,$G$1,$I$1,1),"")</f>
        <v>1.81077086180444E-028</v>
      </c>
      <c r="G21" s="9" t="n">
        <f aca="false">IF(E21&lt;&gt;"",IF($G$1&gt;E21+49,E21+50,""),"")</f>
        <v>166</v>
      </c>
      <c r="H21" s="10" t="n">
        <f aca="false">IF(G21&lt;&gt;"",BINOMDIST(G21,$G$1,$I$1,1),"")</f>
        <v>3.29362530699419E-005</v>
      </c>
      <c r="I21" s="9" t="n">
        <f aca="false">IF(G21&lt;&gt;"",IF($G$1&gt;G21+49,G21+50,""),"")</f>
        <v>216</v>
      </c>
      <c r="J21" s="10" t="n">
        <f aca="false">IF(I21&lt;&gt;"",BINOMDIST(I21,$G$1,$I$1,1),"")</f>
        <v>0.999995281396455</v>
      </c>
      <c r="K21" s="9" t="str">
        <f aca="false">IF(I21&lt;&gt;"",IF($G$1&gt;I21+49,I21+50,""),"")</f>
        <v/>
      </c>
      <c r="L21" s="10" t="str">
        <f aca="false">IF(K21&lt;&gt;"",BINOMDIST(K21,$G$1,$I$1,1),"")</f>
        <v/>
      </c>
    </row>
    <row r="22" customFormat="false" ht="15.75" hidden="false" customHeight="false" outlineLevel="0" collapsed="false">
      <c r="A22" s="9" t="n">
        <f aca="false">IF($G$1&gt;A21,A21+1,"")</f>
        <v>17</v>
      </c>
      <c r="B22" s="10" t="n">
        <f aca="false">IF(A22&lt;&gt;"",BINOMDIST(A22,$G$1,$I$1,1),"")</f>
        <v>2.19978728455229E-135</v>
      </c>
      <c r="C22" s="9" t="n">
        <f aca="false">IF(A22&lt;&gt;"",IF($G$1&gt;A22+49,A22+50,""),"")</f>
        <v>67</v>
      </c>
      <c r="D22" s="10" t="n">
        <f aca="false">IF(C22&lt;&gt;"",BINOMDIST(C22,$G$1,$I$1,1),"")</f>
        <v>2.23788746294295E-069</v>
      </c>
      <c r="E22" s="9" t="n">
        <f aca="false">IF(C22&lt;&gt;"",IF($G$1&gt;C22+49,C22+50,""),"")</f>
        <v>117</v>
      </c>
      <c r="F22" s="10" t="n">
        <f aca="false">IF(E22&lt;&gt;"",BINOMDIST(E22,$G$1,$I$1,1),"")</f>
        <v>8.02209865945359E-028</v>
      </c>
      <c r="G22" s="9" t="n">
        <f aca="false">IF(E22&lt;&gt;"",IF($G$1&gt;E22+49,E22+50,""),"")</f>
        <v>167</v>
      </c>
      <c r="H22" s="10" t="n">
        <f aca="false">IF(G22&lt;&gt;"",BINOMDIST(G22,$G$1,$I$1,1),"")</f>
        <v>6.10158392136454E-005</v>
      </c>
      <c r="I22" s="9" t="n">
        <f aca="false">IF(G22&lt;&gt;"",IF($G$1&gt;G22+49,G22+50,""),"")</f>
        <v>217</v>
      </c>
      <c r="J22" s="10" t="n">
        <f aca="false">IF(I22&lt;&gt;"",BINOMDIST(I22,$G$1,$I$1,1),"")</f>
        <v>0.999998212511414</v>
      </c>
      <c r="K22" s="9" t="str">
        <f aca="false">IF(I22&lt;&gt;"",IF($G$1&gt;I22+49,I22+50,""),"")</f>
        <v/>
      </c>
      <c r="L22" s="10" t="str">
        <f aca="false">IF(K22&lt;&gt;"",BINOMDIST(K22,$G$1,$I$1,1),"")</f>
        <v/>
      </c>
    </row>
    <row r="23" customFormat="false" ht="15.75" hidden="false" customHeight="false" outlineLevel="0" collapsed="false">
      <c r="A23" s="9" t="n">
        <f aca="false">IF($G$1&gt;A22,A22+1,"")</f>
        <v>18</v>
      </c>
      <c r="B23" s="10" t="n">
        <f aca="false">IF(A23&lt;&gt;"",BINOMDIST(A23,$G$1,$I$1,1),"")</f>
        <v>1.14754497156132E-133</v>
      </c>
      <c r="C23" s="9" t="n">
        <f aca="false">IF(A23&lt;&gt;"",IF($G$1&gt;A23+49,A23+50,""),"")</f>
        <v>68</v>
      </c>
      <c r="D23" s="10" t="n">
        <f aca="false">IF(C23&lt;&gt;"",BINOMDIST(C23,$G$1,$I$1,1),"")</f>
        <v>2.39015295700839E-068</v>
      </c>
      <c r="E23" s="9" t="n">
        <f aca="false">IF(C23&lt;&gt;"",IF($G$1&gt;C23+49,C23+50,""),"")</f>
        <v>118</v>
      </c>
      <c r="F23" s="10" t="n">
        <f aca="false">IF(E23&lt;&gt;"",BINOMDIST(E23,$G$1,$I$1,1),"")</f>
        <v>3.49507811720092E-027</v>
      </c>
      <c r="G23" s="9" t="n">
        <f aca="false">IF(E23&lt;&gt;"",IF($G$1&gt;E23+49,E23+50,""),"")</f>
        <v>168</v>
      </c>
      <c r="H23" s="10" t="n">
        <f aca="false">IF(G23&lt;&gt;"",BINOMDIST(G23,$G$1,$I$1,1),"")</f>
        <v>0.000110894051442592</v>
      </c>
      <c r="I23" s="9" t="n">
        <f aca="false">IF(G23&lt;&gt;"",IF($G$1&gt;G23+49,G23+50,""),"")</f>
        <v>218</v>
      </c>
      <c r="J23" s="10" t="n">
        <f aca="false">IF(I23&lt;&gt;"",BINOMDIST(I23,$G$1,$I$1,1),"")</f>
        <v>0.999999358915623</v>
      </c>
      <c r="K23" s="9" t="str">
        <f aca="false">IF(I23&lt;&gt;"",IF($G$1&gt;I23+49,I23+50,""),"")</f>
        <v/>
      </c>
      <c r="L23" s="10" t="str">
        <f aca="false">IF(K23&lt;&gt;"",BINOMDIST(K23,$G$1,$I$1,1),"")</f>
        <v/>
      </c>
    </row>
    <row r="24" customFormat="false" ht="15.75" hidden="false" customHeight="false" outlineLevel="0" collapsed="false">
      <c r="A24" s="9" t="n">
        <f aca="false">IF($G$1&gt;A23,A23+1,"")</f>
        <v>19</v>
      </c>
      <c r="B24" s="10" t="n">
        <f aca="false">IF(A24&lt;&gt;"",BINOMDIST(A24,$G$1,$I$1,1),"")</f>
        <v>5.6455245758596E-132</v>
      </c>
      <c r="C24" s="9" t="n">
        <f aca="false">IF(A24&lt;&gt;"",IF($G$1&gt;A24+49,A24+50,""),"")</f>
        <v>69</v>
      </c>
      <c r="D24" s="10" t="n">
        <f aca="false">IF(C24&lt;&gt;"",BINOMDIST(C24,$G$1,$I$1,1),"")</f>
        <v>2.50105646125883E-067</v>
      </c>
      <c r="E24" s="9" t="n">
        <f aca="false">IF(C24&lt;&gt;"",IF($G$1&gt;C24+49,C24+50,""),"")</f>
        <v>119</v>
      </c>
      <c r="F24" s="10" t="n">
        <f aca="false">IF(E24&lt;&gt;"",BINOMDIST(E24,$G$1,$I$1,1),"")</f>
        <v>1.49752006620273E-026</v>
      </c>
      <c r="G24" s="9" t="n">
        <f aca="false">IF(E24&lt;&gt;"",IF($G$1&gt;E24+49,E24+50,""),"")</f>
        <v>169</v>
      </c>
      <c r="H24" s="10" t="n">
        <f aca="false">IF(G24&lt;&gt;"",BINOMDIST(G24,$G$1,$I$1,1),"")</f>
        <v>0.000197711033114217</v>
      </c>
      <c r="I24" s="9" t="n">
        <f aca="false">IF(G24&lt;&gt;"",IF($G$1&gt;G24+49,G24+50,""),"")</f>
        <v>219</v>
      </c>
      <c r="J24" s="10" t="n">
        <f aca="false">IF(I24&lt;&gt;"",BINOMDIST(I24,$G$1,$I$1,1),"")</f>
        <v>0.999999782928139</v>
      </c>
      <c r="K24" s="9" t="str">
        <f aca="false">IF(I24&lt;&gt;"",IF($G$1&gt;I24+49,I24+50,""),"")</f>
        <v/>
      </c>
      <c r="L24" s="10" t="str">
        <f aca="false">IF(K24&lt;&gt;"",BINOMDIST(K24,$G$1,$I$1,1),"")</f>
        <v/>
      </c>
    </row>
    <row r="25" customFormat="false" ht="15.75" hidden="false" customHeight="false" outlineLevel="0" collapsed="false">
      <c r="A25" s="9" t="n">
        <f aca="false">IF($G$1&gt;A24,A24+1,"")</f>
        <v>20</v>
      </c>
      <c r="B25" s="10" t="n">
        <f aca="false">IF(A25&lt;&gt;"",BINOMDIST(A25,$G$1,$I$1,1),"")</f>
        <v>2.62651677338349E-130</v>
      </c>
      <c r="C25" s="9" t="n">
        <f aca="false">IF(A25&lt;&gt;"",IF($G$1&gt;A25+49,A25+50,""),"")</f>
        <v>70</v>
      </c>
      <c r="D25" s="10" t="n">
        <f aca="false">IF(C25&lt;&gt;"",BINOMDIST(C25,$G$1,$I$1,1),"")</f>
        <v>2.56453092288627E-066</v>
      </c>
      <c r="E25" s="9" t="n">
        <f aca="false">IF(C25&lt;&gt;"",IF($G$1&gt;C25+49,C25+50,""),"")</f>
        <v>120</v>
      </c>
      <c r="F25" s="10" t="n">
        <f aca="false">IF(E25&lt;&gt;"",BINOMDIST(E25,$G$1,$I$1,1),"")</f>
        <v>6.31010828038915E-026</v>
      </c>
      <c r="G25" s="9" t="n">
        <f aca="false">IF(E25&lt;&gt;"",IF($G$1&gt;E25+49,E25+50,""),"")</f>
        <v>170</v>
      </c>
      <c r="H25" s="10" t="n">
        <f aca="false">IF(G25&lt;&gt;"",BINOMDIST(G25,$G$1,$I$1,1),"")</f>
        <v>0.00034575683343846</v>
      </c>
      <c r="I25" s="9" t="n">
        <f aca="false">IF(G25&lt;&gt;"",IF($G$1&gt;G25+49,G25+50,""),"")</f>
        <v>220</v>
      </c>
      <c r="J25" s="10" t="n">
        <f aca="false">IF(I25&lt;&gt;"",BINOMDIST(I25,$G$1,$I$1,1),"")</f>
        <v>0.999999930825328</v>
      </c>
      <c r="K25" s="9" t="str">
        <f aca="false">IF(I25&lt;&gt;"",IF($G$1&gt;I25+49,I25+50,""),"")</f>
        <v/>
      </c>
      <c r="L25" s="10" t="str">
        <f aca="false">IF(K25&lt;&gt;"",BINOMDIST(K25,$G$1,$I$1,1),"")</f>
        <v/>
      </c>
    </row>
    <row r="26" customFormat="false" ht="15.75" hidden="false" customHeight="false" outlineLevel="0" collapsed="false">
      <c r="A26" s="9" t="n">
        <f aca="false">IF($G$1&gt;A25,A25+1,"")</f>
        <v>21</v>
      </c>
      <c r="B26" s="10" t="n">
        <f aca="false">IF(A26&lt;&gt;"",BINOMDIST(A26,$G$1,$I$1,1),"")</f>
        <v>1.15844490385069E-128</v>
      </c>
      <c r="C26" s="9" t="n">
        <f aca="false">IF(A26&lt;&gt;"",IF($G$1&gt;A26+49,A26+50,""),"")</f>
        <v>71</v>
      </c>
      <c r="D26" s="10" t="n">
        <f aca="false">IF(C26&lt;&gt;"",BINOMDIST(C26,$G$1,$I$1,1),"")</f>
        <v>2.57722631087557E-065</v>
      </c>
      <c r="E26" s="9" t="n">
        <f aca="false">IF(C26&lt;&gt;"",IF($G$1&gt;C26+49,C26+50,""),"")</f>
        <v>121</v>
      </c>
      <c r="F26" s="10" t="n">
        <f aca="false">IF(E26&lt;&gt;"",BINOMDIST(E26,$G$1,$I$1,1),"")</f>
        <v>2.61486896226444E-025</v>
      </c>
      <c r="G26" s="9" t="n">
        <f aca="false">IF(E26&lt;&gt;"",IF($G$1&gt;E26+49,E26+50,""),"")</f>
        <v>171</v>
      </c>
      <c r="H26" s="10" t="n">
        <f aca="false">IF(G26&lt;&gt;"",BINOMDIST(G26,$G$1,$I$1,1),"")</f>
        <v>0.00059304663287203</v>
      </c>
      <c r="I26" s="9" t="n">
        <f aca="false">IF(G26&lt;&gt;"",IF($G$1&gt;G26+49,G26+50,""),"")</f>
        <v>221</v>
      </c>
      <c r="J26" s="10" t="n">
        <f aca="false">IF(I26&lt;&gt;"",BINOMDIST(I26,$G$1,$I$1,1),"")</f>
        <v>0.999999979326025</v>
      </c>
      <c r="K26" s="9" t="str">
        <f aca="false">IF(I26&lt;&gt;"",IF($G$1&gt;I26+49,I26+50,""),"")</f>
        <v/>
      </c>
      <c r="L26" s="10" t="str">
        <f aca="false">IF(K26&lt;&gt;"",BINOMDIST(K26,$G$1,$I$1,1),"")</f>
        <v/>
      </c>
    </row>
    <row r="27" customFormat="false" ht="15.75" hidden="false" customHeight="false" outlineLevel="0" collapsed="false">
      <c r="A27" s="9" t="n">
        <f aca="false">IF($G$1&gt;A26,A26+1,"")</f>
        <v>22</v>
      </c>
      <c r="B27" s="10" t="n">
        <f aca="false">IF(A27&lt;&gt;"",BINOMDIST(A27,$G$1,$I$1,1),"")</f>
        <v>4.85474799830387E-127</v>
      </c>
      <c r="C27" s="9" t="n">
        <f aca="false">IF(A27&lt;&gt;"",IF($G$1&gt;A27+49,A27+50,""),"")</f>
        <v>72</v>
      </c>
      <c r="D27" s="10" t="n">
        <f aca="false">IF(C27&lt;&gt;"",BINOMDIST(C27,$G$1,$I$1,1),"")</f>
        <v>2.53879841304077E-064</v>
      </c>
      <c r="E27" s="9" t="n">
        <f aca="false">IF(C27&lt;&gt;"",IF($G$1&gt;C27+49,C27+50,""),"")</f>
        <v>122</v>
      </c>
      <c r="F27" s="10" t="n">
        <f aca="false">IF(E27&lt;&gt;"",BINOMDIST(E27,$G$1,$I$1,1),"")</f>
        <v>1.06564267833097E-024</v>
      </c>
      <c r="G27" s="9" t="n">
        <f aca="false">IF(E27&lt;&gt;"",IF($G$1&gt;E27+49,E27+50,""),"")</f>
        <v>172</v>
      </c>
      <c r="H27" s="10" t="n">
        <f aca="false">IF(G27&lt;&gt;"",BINOMDIST(G27,$G$1,$I$1,1),"")</f>
        <v>0.000997578844552527</v>
      </c>
      <c r="I27" s="9" t="n">
        <f aca="false">IF(G27&lt;&gt;"",IF($G$1&gt;G27+49,G27+50,""),"")</f>
        <v>222</v>
      </c>
      <c r="J27" s="10" t="n">
        <f aca="false">IF(I27&lt;&gt;"",BINOMDIST(I27,$G$1,$I$1,1),"")</f>
        <v>0.999999994228088</v>
      </c>
      <c r="K27" s="9" t="str">
        <f aca="false">IF(I27&lt;&gt;"",IF($G$1&gt;I27+49,I27+50,""),"")</f>
        <v/>
      </c>
      <c r="L27" s="10" t="str">
        <f aca="false">IF(K27&lt;&gt;"",BINOMDIST(K27,$G$1,$I$1,1),"")</f>
        <v/>
      </c>
    </row>
    <row r="28" customFormat="false" ht="15.75" hidden="false" customHeight="false" outlineLevel="0" collapsed="false">
      <c r="A28" s="9" t="n">
        <f aca="false">IF($G$1&gt;A27,A27+1,"")</f>
        <v>23</v>
      </c>
      <c r="B28" s="10" t="n">
        <f aca="false">IF(A28&lt;&gt;"",BINOMDIST(A28,$G$1,$I$1,1),"")</f>
        <v>1.93706017083901E-125</v>
      </c>
      <c r="C28" s="9" t="n">
        <f aca="false">IF(A28&lt;&gt;"",IF($G$1&gt;A28+49,A28+50,""),"")</f>
        <v>73</v>
      </c>
      <c r="D28" s="10" t="n">
        <f aca="false">IF(C28&lt;&gt;"",BINOMDIST(C28,$G$1,$I$1,1),"")</f>
        <v>2.4519027559259E-063</v>
      </c>
      <c r="E28" s="9" t="n">
        <f aca="false">IF(C28&lt;&gt;"",IF($G$1&gt;C28+49,C28+50,""),"")</f>
        <v>123</v>
      </c>
      <c r="F28" s="10" t="n">
        <f aca="false">IF(E28&lt;&gt;"",BINOMDIST(E28,$G$1,$I$1,1),"")</f>
        <v>4.27091059031373E-024</v>
      </c>
      <c r="G28" s="9" t="n">
        <f aca="false">IF(E28&lt;&gt;"",IF($G$1&gt;E28+49,E28+50,""),"")</f>
        <v>173</v>
      </c>
      <c r="H28" s="10" t="n">
        <f aca="false">IF(G28&lt;&gt;"",BINOMDIST(G28,$G$1,$I$1,1),"")</f>
        <v>0.00164554419122056</v>
      </c>
      <c r="I28" s="9" t="n">
        <f aca="false">IF(G28&lt;&gt;"",IF($G$1&gt;G28+49,G28+50,""),"")</f>
        <v>223</v>
      </c>
      <c r="J28" s="10" t="n">
        <f aca="false">IF(I28&lt;&gt;"",BINOMDIST(I28,$G$1,$I$1,1),"")</f>
        <v>0.999999998501397</v>
      </c>
      <c r="K28" s="9" t="str">
        <f aca="false">IF(I28&lt;&gt;"",IF($G$1&gt;I28+49,I28+50,""),"")</f>
        <v/>
      </c>
      <c r="L28" s="10" t="str">
        <f aca="false">IF(K28&lt;&gt;"",BINOMDIST(K28,$G$1,$I$1,1),"")</f>
        <v/>
      </c>
    </row>
    <row r="29" customFormat="false" ht="15.75" hidden="false" customHeight="false" outlineLevel="0" collapsed="false">
      <c r="A29" s="9" t="n">
        <f aca="false">IF($G$1&gt;A28,A28+1,"")</f>
        <v>24</v>
      </c>
      <c r="B29" s="10" t="n">
        <f aca="false">IF(A29&lt;&gt;"",BINOMDIST(A29,$G$1,$I$1,1),"")</f>
        <v>7.37253912745614E-124</v>
      </c>
      <c r="C29" s="9" t="n">
        <f aca="false">IF(A29&lt;&gt;"",IF($G$1&gt;A29+49,A29+50,""),"")</f>
        <v>74</v>
      </c>
      <c r="D29" s="10" t="n">
        <f aca="false">IF(C29&lt;&gt;"",BINOMDIST(C29,$G$1,$I$1,1),"")</f>
        <v>2.32189983447142E-062</v>
      </c>
      <c r="E29" s="9" t="n">
        <f aca="false">IF(C29&lt;&gt;"",IF($G$1&gt;C29+49,C29+50,""),"")</f>
        <v>124</v>
      </c>
      <c r="F29" s="10" t="n">
        <f aca="false">IF(E29&lt;&gt;"",BINOMDIST(E29,$G$1,$I$1,1),"")</f>
        <v>1.68334928905042E-023</v>
      </c>
      <c r="G29" s="9" t="n">
        <f aca="false">IF(E29&lt;&gt;"",IF($G$1&gt;E29+49,E29+50,""),"")</f>
        <v>174</v>
      </c>
      <c r="H29" s="10" t="n">
        <f aca="false">IF(G29&lt;&gt;"",BINOMDIST(G29,$G$1,$I$1,1),"")</f>
        <v>0.00266159148617733</v>
      </c>
      <c r="I29" s="9" t="n">
        <f aca="false">IF(G29&lt;&gt;"",IF($G$1&gt;G29+49,G29+50,""),"")</f>
        <v>224</v>
      </c>
      <c r="J29" s="10" t="n">
        <f aca="false">IF(I29&lt;&gt;"",BINOMDIST(I29,$G$1,$I$1,1),"")</f>
        <v>0.999999999640008</v>
      </c>
      <c r="K29" s="9" t="str">
        <f aca="false">IF(I29&lt;&gt;"",IF($G$1&gt;I29+49,I29+50,""),"")</f>
        <v/>
      </c>
      <c r="L29" s="10" t="str">
        <f aca="false">IF(K29&lt;&gt;"",BINOMDIST(K29,$G$1,$I$1,1),"")</f>
        <v/>
      </c>
    </row>
    <row r="30" customFormat="false" ht="15.75" hidden="false" customHeight="false" outlineLevel="0" collapsed="false">
      <c r="A30" s="9" t="n">
        <f aca="false">IF($G$1&gt;A29,A29+1,"")</f>
        <v>25</v>
      </c>
      <c r="B30" s="10" t="n">
        <f aca="false">IF(A30&lt;&gt;"",BINOMDIST(A30,$G$1,$I$1,1),"")</f>
        <v>2.6812287102904E-122</v>
      </c>
      <c r="C30" s="9" t="n">
        <f aca="false">IF(A30&lt;&gt;"",IF($G$1&gt;A30+49,A30+50,""),"")</f>
        <v>75</v>
      </c>
      <c r="D30" s="10" t="n">
        <f aca="false">IF(C30&lt;&gt;"",BINOMDIST(C30,$G$1,$I$1,1),"")</f>
        <v>2.15631603999993E-061</v>
      </c>
      <c r="E30" s="9" t="n">
        <f aca="false">IF(C30&lt;&gt;"",IF($G$1&gt;C30+49,C30+50,""),"")</f>
        <v>125</v>
      </c>
      <c r="F30" s="10" t="n">
        <f aca="false">IF(E30&lt;&gt;"",BINOMDIST(E30,$G$1,$I$1,1),"")</f>
        <v>6.52483626983541E-023</v>
      </c>
      <c r="G30" s="9" t="n">
        <f aca="false">IF(E30&lt;&gt;"",IF($G$1&gt;E30+49,E30+50,""),"")</f>
        <v>175</v>
      </c>
      <c r="H30" s="10" t="n">
        <f aca="false">IF(G30&lt;&gt;"",BINOMDIST(G30,$G$1,$I$1,1),"")</f>
        <v>0.00422095670306887</v>
      </c>
      <c r="I30" s="9" t="n">
        <f aca="false">IF(G30&lt;&gt;"",IF($G$1&gt;G30+49,G30+50,""),"")</f>
        <v>225</v>
      </c>
      <c r="J30" s="10" t="n">
        <f aca="false">IF(I30&lt;&gt;"",BINOMDIST(I30,$G$1,$I$1,1),"")</f>
        <v>0.999999999920466</v>
      </c>
      <c r="K30" s="9" t="str">
        <f aca="false">IF(I30&lt;&gt;"",IF($G$1&gt;I30+49,I30+50,""),"")</f>
        <v/>
      </c>
      <c r="L30" s="10" t="str">
        <f aca="false">IF(K30&lt;&gt;"",BINOMDIST(K30,$G$1,$I$1,1),"")</f>
        <v/>
      </c>
    </row>
    <row r="31" customFormat="false" ht="15.75" hidden="false" customHeight="false" outlineLevel="0" collapsed="false">
      <c r="A31" s="9" t="n">
        <f aca="false">IF($G$1&gt;A30,A30+1,"")</f>
        <v>26</v>
      </c>
      <c r="B31" s="10" t="n">
        <f aca="false">IF(A31&lt;&gt;"",BINOMDIST(A31,$G$1,$I$1,1),"")</f>
        <v>9.33209999534887E-121</v>
      </c>
      <c r="C31" s="9" t="n">
        <f aca="false">IF(A31&lt;&gt;"",IF($G$1&gt;A31+49,A31+50,""),"")</f>
        <v>76</v>
      </c>
      <c r="D31" s="10" t="n">
        <f aca="false">IF(C31&lt;&gt;"",BINOMDIST(C31,$G$1,$I$1,1),"")</f>
        <v>1.96413452048792E-060</v>
      </c>
      <c r="E31" s="9" t="n">
        <f aca="false">IF(C31&lt;&gt;"",IF($G$1&gt;C31+49,C31+50,""),"")</f>
        <v>126</v>
      </c>
      <c r="F31" s="10" t="n">
        <f aca="false">IF(E31&lt;&gt;"",BINOMDIST(E31,$G$1,$I$1,1),"")</f>
        <v>2.4871523775968E-022</v>
      </c>
      <c r="G31" s="9" t="n">
        <f aca="false">IF(E31&lt;&gt;"",IF($G$1&gt;E31+49,E31+50,""),"")</f>
        <v>176</v>
      </c>
      <c r="H31" s="10" t="n">
        <f aca="false">IF(G31&lt;&gt;"",BINOMDIST(G31,$G$1,$I$1,1),"")</f>
        <v>0.00656280243250349</v>
      </c>
      <c r="I31" s="9" t="n">
        <f aca="false">IF(G31&lt;&gt;"",IF($G$1&gt;G31+49,G31+50,""),"")</f>
        <v>226</v>
      </c>
      <c r="J31" s="10" t="n">
        <f aca="false">IF(I31&lt;&gt;"",BINOMDIST(I31,$G$1,$I$1,1),"")</f>
        <v>0.999999999983952</v>
      </c>
      <c r="K31" s="9" t="str">
        <f aca="false">IF(I31&lt;&gt;"",IF($G$1&gt;I31+49,I31+50,""),"")</f>
        <v/>
      </c>
      <c r="L31" s="10" t="str">
        <f aca="false">IF(K31&lt;&gt;"",BINOMDIST(K31,$G$1,$I$1,1),"")</f>
        <v/>
      </c>
    </row>
    <row r="32" customFormat="false" ht="15.75" hidden="false" customHeight="false" outlineLevel="0" collapsed="false">
      <c r="A32" s="9" t="n">
        <f aca="false">IF($G$1&gt;A31,A31+1,"")</f>
        <v>27</v>
      </c>
      <c r="B32" s="10" t="n">
        <f aca="false">IF(A32&lt;&gt;"",BINOMDIST(A32,$G$1,$I$1,1),"")</f>
        <v>3.11305653663478E-119</v>
      </c>
      <c r="C32" s="9" t="n">
        <f aca="false">IF(A32&lt;&gt;"",IF($G$1&gt;A32+49,A32+50,""),"")</f>
        <v>77</v>
      </c>
      <c r="D32" s="10" t="n">
        <f aca="false">IF(C32&lt;&gt;"",BINOMDIST(C32,$G$1,$I$1,1),"")</f>
        <v>1.75500720009521E-059</v>
      </c>
      <c r="E32" s="9" t="n">
        <f aca="false">IF(C32&lt;&gt;"",IF($G$1&gt;C32+49,C32+50,""),"")</f>
        <v>127</v>
      </c>
      <c r="F32" s="10" t="n">
        <f aca="false">IF(E32&lt;&gt;"",BINOMDIST(E32,$G$1,$I$1,1),"")</f>
        <v>9.32325131533564E-022</v>
      </c>
      <c r="G32" s="9" t="n">
        <f aca="false">IF(E32&lt;&gt;"",IF($G$1&gt;E32+49,E32+50,""),"")</f>
        <v>177</v>
      </c>
      <c r="H32" s="10" t="n">
        <f aca="false">IF(G32&lt;&gt;"",BINOMDIST(G32,$G$1,$I$1,1),"")</f>
        <v>0.0100034981652232</v>
      </c>
      <c r="I32" s="9" t="n">
        <f aca="false">IF(G32&lt;&gt;"",IF($G$1&gt;G32+49,G32+50,""),"")</f>
        <v>227</v>
      </c>
      <c r="J32" s="10" t="n">
        <f aca="false">IF(I32&lt;&gt;"",BINOMDIST(I32,$G$1,$I$1,1),"")</f>
        <v>0.999999999997067</v>
      </c>
      <c r="K32" s="9" t="str">
        <f aca="false">IF(I32&lt;&gt;"",IF($G$1&gt;I32+49,I32+50,""),"")</f>
        <v/>
      </c>
      <c r="L32" s="10" t="str">
        <f aca="false">IF(K32&lt;&gt;"",BINOMDIST(K32,$G$1,$I$1,1),"")</f>
        <v/>
      </c>
    </row>
    <row r="33" customFormat="false" ht="15.75" hidden="false" customHeight="false" outlineLevel="0" collapsed="false">
      <c r="A33" s="9" t="n">
        <f aca="false">IF($G$1&gt;A32,A32+1,"")</f>
        <v>28</v>
      </c>
      <c r="B33" s="10" t="n">
        <f aca="false">IF(A33&lt;&gt;"",BINOMDIST(A33,$G$1,$I$1,1),"")</f>
        <v>9.96651269857867E-118</v>
      </c>
      <c r="C33" s="9" t="n">
        <f aca="false">IF(A33&lt;&gt;"",IF($G$1&gt;A33+49,A33+50,""),"")</f>
        <v>78</v>
      </c>
      <c r="D33" s="10" t="n">
        <f aca="false">IF(C33&lt;&gt;"",BINOMDIST(C33,$G$1,$I$1,1),"")</f>
        <v>1.53848148753189E-058</v>
      </c>
      <c r="E33" s="9" t="n">
        <f aca="false">IF(C33&lt;&gt;"",IF($G$1&gt;C33+49,C33+50,""),"")</f>
        <v>128</v>
      </c>
      <c r="F33" s="10" t="n">
        <f aca="false">IF(E33&lt;&gt;"",BINOMDIST(E33,$G$1,$I$1,1),"")</f>
        <v>3.43683341834496E-021</v>
      </c>
      <c r="G33" s="9" t="n">
        <f aca="false">IF(E33&lt;&gt;"",IF($G$1&gt;E33+49,E33+50,""),"")</f>
        <v>178</v>
      </c>
      <c r="H33" s="10" t="n">
        <f aca="false">IF(G33&lt;&gt;"",BINOMDIST(G33,$G$1,$I$1,1),"")</f>
        <v>0.0149478450785934</v>
      </c>
      <c r="I33" s="9" t="n">
        <f aca="false">IF(G33&lt;&gt;"",IF($G$1&gt;G33+49,G33+50,""),"")</f>
        <v>228</v>
      </c>
      <c r="J33" s="10" t="n">
        <f aca="false">IF(I33&lt;&gt;"",BINOMDIST(I33,$G$1,$I$1,1),"")</f>
        <v>0.999999999999519</v>
      </c>
      <c r="K33" s="9" t="str">
        <f aca="false">IF(I33&lt;&gt;"",IF($G$1&gt;I33+49,I33+50,""),"")</f>
        <v/>
      </c>
      <c r="L33" s="10" t="str">
        <f aca="false">IF(K33&lt;&gt;"",BINOMDIST(K33,$G$1,$I$1,1),"")</f>
        <v/>
      </c>
    </row>
    <row r="34" customFormat="false" ht="15.75" hidden="false" customHeight="false" outlineLevel="0" collapsed="false">
      <c r="A34" s="9" t="n">
        <f aca="false">IF($G$1&gt;A33,A33+1,"")</f>
        <v>29</v>
      </c>
      <c r="B34" s="10" t="n">
        <f aca="false">IF(A34&lt;&gt;"",BINOMDIST(A34,$G$1,$I$1,1),"")</f>
        <v>3.06614425699249E-116</v>
      </c>
      <c r="C34" s="9" t="n">
        <f aca="false">IF(A34&lt;&gt;"",IF($G$1&gt;A34+49,A34+50,""),"")</f>
        <v>79</v>
      </c>
      <c r="D34" s="10" t="n">
        <f aca="false">IF(C34&lt;&gt;"",BINOMDIST(C34,$G$1,$I$1,1),"")</f>
        <v>1.32332378532352E-057</v>
      </c>
      <c r="E34" s="9" t="n">
        <f aca="false">IF(C34&lt;&gt;"",IF($G$1&gt;C34+49,C34+50,""),"")</f>
        <v>129</v>
      </c>
      <c r="F34" s="10" t="n">
        <f aca="false">IF(E34&lt;&gt;"",BINOMDIST(E34,$G$1,$I$1,1),"")</f>
        <v>1.24585811393804E-020</v>
      </c>
      <c r="G34" s="9" t="n">
        <f aca="false">IF(E34&lt;&gt;"",IF($G$1&gt;E34+49,E34+50,""),"")</f>
        <v>179</v>
      </c>
      <c r="H34" s="10" t="n">
        <f aca="false">IF(G34&lt;&gt;"",BINOMDIST(G34,$G$1,$I$1,1),"")</f>
        <v>0.0218955174981747</v>
      </c>
      <c r="I34" s="9" t="n">
        <f aca="false">IF(G34&lt;&gt;"",IF($G$1&gt;G34+49,G34+50,""),"")</f>
        <v>229</v>
      </c>
      <c r="J34" s="10" t="n">
        <f aca="false">IF(I34&lt;&gt;"",BINOMDIST(I34,$G$1,$I$1,1),"")</f>
        <v>0.99999999999993</v>
      </c>
      <c r="K34" s="9" t="str">
        <f aca="false">IF(I34&lt;&gt;"",IF($G$1&gt;I34+49,I34+50,""),"")</f>
        <v/>
      </c>
      <c r="L34" s="10" t="str">
        <f aca="false">IF(K34&lt;&gt;"",BINOMDIST(K34,$G$1,$I$1,1),"")</f>
        <v/>
      </c>
    </row>
    <row r="35" customFormat="false" ht="15.75" hidden="false" customHeight="false" outlineLevel="0" collapsed="false">
      <c r="A35" s="9" t="n">
        <f aca="false">IF($G$1&gt;A34,A34+1,"")</f>
        <v>30</v>
      </c>
      <c r="B35" s="10" t="n">
        <f aca="false">IF(A35&lt;&gt;"",BINOMDIST(A35,$G$1,$I$1,1),"")</f>
        <v>9.07490221207695E-115</v>
      </c>
      <c r="C35" s="9" t="n">
        <f aca="false">IF(A35&lt;&gt;"",IF($G$1&gt;A35+49,A35+50,""),"")</f>
        <v>80</v>
      </c>
      <c r="D35" s="10" t="n">
        <f aca="false">IF(C35&lt;&gt;"",BINOMDIST(C35,$G$1,$I$1,1),"")</f>
        <v>1.11700008884992E-056</v>
      </c>
      <c r="E35" s="9" t="n">
        <f aca="false">IF(C35&lt;&gt;"",IF($G$1&gt;C35+49,C35+50,""),"")</f>
        <v>130</v>
      </c>
      <c r="F35" s="10" t="n">
        <f aca="false">IF(E35&lt;&gt;"",BINOMDIST(E35,$G$1,$I$1,1),"")</f>
        <v>4.44109086955009E-020</v>
      </c>
      <c r="G35" s="9" t="n">
        <f aca="false">IF(E35&lt;&gt;"",IF($G$1&gt;E35+49,E35+50,""),"")</f>
        <v>180</v>
      </c>
      <c r="H35" s="10" t="n">
        <f aca="false">IF(G35&lt;&gt;"",BINOMDIST(G35,$G$1,$I$1,1),"")</f>
        <v>0.0314394254008626</v>
      </c>
      <c r="I35" s="9" t="n">
        <f aca="false">IF(G35&lt;&gt;"",IF($G$1&gt;G35+49,G35+50,""),"")</f>
        <v>230</v>
      </c>
      <c r="J35" s="10" t="n">
        <f aca="false">IF(I35&lt;&gt;"",BINOMDIST(I35,$G$1,$I$1,1),"")</f>
        <v>0.999999999999991</v>
      </c>
      <c r="K35" s="9" t="str">
        <f aca="false">IF(I35&lt;&gt;"",IF($G$1&gt;I35+49,I35+50,""),"")</f>
        <v/>
      </c>
      <c r="L35" s="10" t="str">
        <f aca="false">IF(K35&lt;&gt;"",BINOMDIST(K35,$G$1,$I$1,1),"")</f>
        <v/>
      </c>
    </row>
    <row r="36" customFormat="false" ht="15.75" hidden="false" customHeight="false" outlineLevel="0" collapsed="false">
      <c r="A36" s="9" t="n">
        <f aca="false">IF($G$1&gt;A35,A35+1,"")</f>
        <v>31</v>
      </c>
      <c r="B36" s="10" t="n">
        <f aca="false">IF(A36&lt;&gt;"",BINOMDIST(A36,$G$1,$I$1,1),"")</f>
        <v>2.58680812762493E-113</v>
      </c>
      <c r="C36" s="9" t="n">
        <f aca="false">IF(A36&lt;&gt;"",IF($G$1&gt;A36+49,A36+50,""),"")</f>
        <v>81</v>
      </c>
      <c r="D36" s="10" t="n">
        <f aca="false">IF(C36&lt;&gt;"",BINOMDIST(C36,$G$1,$I$1,1),"")</f>
        <v>9.25346485305301E-056</v>
      </c>
      <c r="E36" s="9" t="n">
        <f aca="false">IF(C36&lt;&gt;"",IF($G$1&gt;C36+49,C36+50,""),"")</f>
        <v>131</v>
      </c>
      <c r="F36" s="10" t="n">
        <f aca="false">IF(E36&lt;&gt;"",BINOMDIST(E36,$G$1,$I$1,1),"")</f>
        <v>1.5567279014544E-019</v>
      </c>
      <c r="G36" s="9" t="n">
        <f aca="false">IF(E36&lt;&gt;"",IF($G$1&gt;E36+49,E36+50,""),"")</f>
        <v>181</v>
      </c>
      <c r="H36" s="10" t="n">
        <f aca="false">IF(G36&lt;&gt;"",BINOMDIST(G36,$G$1,$I$1,1),"")</f>
        <v>0.0442525172260183</v>
      </c>
      <c r="I36" s="9" t="n">
        <f aca="false">IF(G36&lt;&gt;"",IF($G$1&gt;G36+49,G36+50,""),"")</f>
        <v>231</v>
      </c>
      <c r="J36" s="10" t="n">
        <f aca="false">IF(I36&lt;&gt;"",BINOMDIST(I36,$G$1,$I$1,1),"")</f>
        <v>0.999999999999999</v>
      </c>
      <c r="K36" s="9" t="str">
        <f aca="false">IF(I36&lt;&gt;"",IF($G$1&gt;I36+49,I36+50,""),"")</f>
        <v/>
      </c>
      <c r="L36" s="10" t="str">
        <f aca="false">IF(K36&lt;&gt;"",BINOMDIST(K36,$G$1,$I$1,1),"")</f>
        <v/>
      </c>
    </row>
    <row r="37" customFormat="false" ht="15.75" hidden="false" customHeight="false" outlineLevel="0" collapsed="false">
      <c r="A37" s="9" t="n">
        <f aca="false">IF($G$1&gt;A36,A36+1,"")</f>
        <v>32</v>
      </c>
      <c r="B37" s="10" t="n">
        <f aca="false">IF(A37&lt;&gt;"",BINOMDIST(A37,$G$1,$I$1,1),"")</f>
        <v>7.10888512763789E-112</v>
      </c>
      <c r="C37" s="9" t="n">
        <f aca="false">IF(A37&lt;&gt;"",IF($G$1&gt;A37+49,A37+50,""),"")</f>
        <v>82</v>
      </c>
      <c r="D37" s="10" t="n">
        <f aca="false">IF(C37&lt;&gt;"",BINOMDIST(C37,$G$1,$I$1,1),"")</f>
        <v>7.52434319650365E-055</v>
      </c>
      <c r="E37" s="9" t="n">
        <f aca="false">IF(C37&lt;&gt;"",IF($G$1&gt;C37+49,C37+50,""),"")</f>
        <v>132</v>
      </c>
      <c r="F37" s="10" t="n">
        <f aca="false">IF(E37&lt;&gt;"",BINOMDIST(E37,$G$1,$I$1,1),"")</f>
        <v>5.36571719224057E-019</v>
      </c>
      <c r="G37" s="9" t="n">
        <f aca="false">IF(E37&lt;&gt;"",IF($G$1&gt;E37+49,E37+50,""),"")</f>
        <v>182</v>
      </c>
      <c r="H37" s="10" t="n">
        <f aca="false">IF(G37&lt;&gt;"",BINOMDIST(G37,$G$1,$I$1,1),"")</f>
        <v>0.0610599737092185</v>
      </c>
      <c r="I37" s="9" t="n">
        <f aca="false">IF(G37&lt;&gt;"",IF($G$1&gt;G37+49,G37+50,""),"")</f>
        <v>232</v>
      </c>
      <c r="J37" s="10" t="n">
        <f aca="false">IF(I37&lt;&gt;"",BINOMDIST(I37,$G$1,$I$1,1),"")</f>
        <v>0.999999999999999</v>
      </c>
      <c r="K37" s="9" t="str">
        <f aca="false">IF(I37&lt;&gt;"",IF($G$1&gt;I37+49,I37+50,""),"")</f>
        <v/>
      </c>
      <c r="L37" s="10" t="str">
        <f aca="false">IF(K37&lt;&gt;"",BINOMDIST(K37,$G$1,$I$1,1),"")</f>
        <v/>
      </c>
    </row>
    <row r="38" customFormat="false" ht="15.75" hidden="false" customHeight="false" outlineLevel="0" collapsed="false">
      <c r="A38" s="9" t="n">
        <f aca="false">IF($G$1&gt;A37,A37+1,"")</f>
        <v>33</v>
      </c>
      <c r="B38" s="10" t="n">
        <f aca="false">IF(A38&lt;&gt;"",BINOMDIST(A38,$G$1,$I$1,1),"")</f>
        <v>1.88524583131635E-110</v>
      </c>
      <c r="C38" s="9" t="n">
        <f aca="false">IF(A38&lt;&gt;"",IF($G$1&gt;A38+49,A38+50,""),"")</f>
        <v>83</v>
      </c>
      <c r="D38" s="10" t="n">
        <f aca="false">IF(C38&lt;&gt;"",BINOMDIST(C38,$G$1,$I$1,1),"")</f>
        <v>6.00610608306794E-054</v>
      </c>
      <c r="E38" s="9" t="n">
        <f aca="false">IF(C38&lt;&gt;"",IF($G$1&gt;C38+49,C38+50,""),"")</f>
        <v>133</v>
      </c>
      <c r="F38" s="10" t="n">
        <f aca="false">IF(E38&lt;&gt;"",BINOMDIST(E38,$G$1,$I$1,1),"")</f>
        <v>1.8185445691701E-018</v>
      </c>
      <c r="G38" s="9" t="n">
        <f aca="false">IF(E38&lt;&gt;"",IF($G$1&gt;E38+49,E38+50,""),"")</f>
        <v>183</v>
      </c>
      <c r="H38" s="10" t="n">
        <f aca="false">IF(G38&lt;&gt;"",BINOMDIST(G38,$G$1,$I$1,1),"")</f>
        <v>0.0825949805060712</v>
      </c>
      <c r="I38" s="9" t="n">
        <f aca="false">IF(G38&lt;&gt;"",IF($G$1&gt;G38+49,G38+50,""),"")</f>
        <v>233</v>
      </c>
      <c r="J38" s="10" t="n">
        <f aca="false">IF(I38&lt;&gt;"",BINOMDIST(I38,$G$1,$I$1,1),"")</f>
        <v>1</v>
      </c>
      <c r="K38" s="9" t="str">
        <f aca="false">IF(I38&lt;&gt;"",IF($G$1&gt;I38+49,I38+50,""),"")</f>
        <v/>
      </c>
      <c r="L38" s="10" t="str">
        <f aca="false">IF(K38&lt;&gt;"",BINOMDIST(K38,$G$1,$I$1,1),"")</f>
        <v/>
      </c>
    </row>
    <row r="39" customFormat="false" ht="15.75" hidden="false" customHeight="false" outlineLevel="0" collapsed="false">
      <c r="A39" s="9" t="n">
        <f aca="false">IF($G$1&gt;A38,A38+1,"")</f>
        <v>34</v>
      </c>
      <c r="B39" s="10" t="n">
        <f aca="false">IF(A39&lt;&gt;"",BINOMDIST(A39,$G$1,$I$1,1),"")</f>
        <v>4.82894717418124E-109</v>
      </c>
      <c r="C39" s="9" t="n">
        <f aca="false">IF(A39&lt;&gt;"",IF($G$1&gt;A39+49,A39+50,""),"")</f>
        <v>84</v>
      </c>
      <c r="D39" s="10" t="n">
        <f aca="false">IF(C39&lt;&gt;"",BINOMDIST(C39,$G$1,$I$1,1),"")</f>
        <v>4.7067698549779E-053</v>
      </c>
      <c r="E39" s="9" t="n">
        <f aca="false">IF(C39&lt;&gt;"",IF($G$1&gt;C39+49,C39+50,""),"")</f>
        <v>134</v>
      </c>
      <c r="F39" s="10" t="n">
        <f aca="false">IF(E39&lt;&gt;"",BINOMDIST(E39,$G$1,$I$1,1),"")</f>
        <v>6.06023321329635E-018</v>
      </c>
      <c r="G39" s="9" t="n">
        <f aca="false">IF(E39&lt;&gt;"",IF($G$1&gt;E39+49,E39+50,""),"")</f>
        <v>184</v>
      </c>
      <c r="H39" s="10" t="n">
        <f aca="false">IF(G39&lt;&gt;"",BINOMDIST(G39,$G$1,$I$1,1),"")</f>
        <v>0.109538378598015</v>
      </c>
      <c r="I39" s="9" t="n">
        <f aca="false">IF(G39&lt;&gt;"",IF($G$1&gt;G39+49,G39+50,""),"")</f>
        <v>234</v>
      </c>
      <c r="J39" s="10" t="n">
        <f aca="false">IF(I39&lt;&gt;"",BINOMDIST(I39,$G$1,$I$1,1),"")</f>
        <v>1</v>
      </c>
      <c r="K39" s="9" t="str">
        <f aca="false">IF(I39&lt;&gt;"",IF($G$1&gt;I39+49,I39+50,""),"")</f>
        <v/>
      </c>
      <c r="L39" s="10" t="str">
        <f aca="false">IF(K39&lt;&gt;"",BINOMDIST(K39,$G$1,$I$1,1),"")</f>
        <v/>
      </c>
    </row>
    <row r="40" customFormat="false" ht="15.75" hidden="false" customHeight="false" outlineLevel="0" collapsed="false">
      <c r="A40" s="9" t="n">
        <f aca="false">IF($G$1&gt;A39,A39+1,"")</f>
        <v>35</v>
      </c>
      <c r="B40" s="10" t="n">
        <f aca="false">IF(A40&lt;&gt;"",BINOMDIST(A40,$G$1,$I$1,1),"")</f>
        <v>1.19569501557082E-107</v>
      </c>
      <c r="C40" s="9" t="n">
        <f aca="false">IF(A40&lt;&gt;"",IF($G$1&gt;A40+49,A40+50,""),"")</f>
        <v>85</v>
      </c>
      <c r="D40" s="10" t="n">
        <f aca="false">IF(C40&lt;&gt;"",BINOMDIST(C40,$G$1,$I$1,1),"")</f>
        <v>3.62161392320647E-052</v>
      </c>
      <c r="E40" s="9" t="n">
        <f aca="false">IF(C40&lt;&gt;"",IF($G$1&gt;C40+49,C40+50,""),"")</f>
        <v>135</v>
      </c>
      <c r="F40" s="10" t="n">
        <f aca="false">IF(E40&lt;&gt;"",BINOMDIST(E40,$G$1,$I$1,1),"")</f>
        <v>1.98568836452439E-017</v>
      </c>
      <c r="G40" s="9" t="n">
        <f aca="false">IF(E40&lt;&gt;"",IF($G$1&gt;E40+49,E40+50,""),"")</f>
        <v>185</v>
      </c>
      <c r="H40" s="10" t="n">
        <f aca="false">IF(G40&lt;&gt;"",BINOMDIST(G40,$G$1,$I$1,1),"")</f>
        <v>0.142445351004476</v>
      </c>
      <c r="I40" s="9" t="n">
        <f aca="false">IF(G40&lt;&gt;"",IF($G$1&gt;G40+49,G40+50,""),"")</f>
        <v>235</v>
      </c>
      <c r="J40" s="10" t="n">
        <f aca="false">IF(I40&lt;&gt;"",BINOMDIST(I40,$G$1,$I$1,1),"")</f>
        <v>1</v>
      </c>
      <c r="K40" s="9" t="str">
        <f aca="false">IF(I40&lt;&gt;"",IF($G$1&gt;I40+49,I40+50,""),"")</f>
        <v/>
      </c>
      <c r="L40" s="10" t="str">
        <f aca="false">IF(K40&lt;&gt;"",BINOMDIST(K40,$G$1,$I$1,1),"")</f>
        <v/>
      </c>
    </row>
    <row r="41" customFormat="false" ht="15.75" hidden="false" customHeight="false" outlineLevel="0" collapsed="false">
      <c r="A41" s="9" t="n">
        <f aca="false">IF($G$1&gt;A40,A40+1,"")</f>
        <v>36</v>
      </c>
      <c r="B41" s="10" t="n">
        <f aca="false">IF(A41&lt;&gt;"",BINOMDIST(A41,$G$1,$I$1,1),"")</f>
        <v>2.86428434192699E-106</v>
      </c>
      <c r="C41" s="9" t="n">
        <f aca="false">IF(A41&lt;&gt;"",IF($G$1&gt;A41+49,A41+50,""),"")</f>
        <v>86</v>
      </c>
      <c r="D41" s="10" t="n">
        <f aca="false">IF(C41&lt;&gt;"",BINOMDIST(C41,$G$1,$I$1,1),"")</f>
        <v>2.73635573608253E-051</v>
      </c>
      <c r="E41" s="9" t="n">
        <f aca="false">IF(C41&lt;&gt;"",IF($G$1&gt;C41+49,C41+50,""),"")</f>
        <v>136</v>
      </c>
      <c r="F41" s="10" t="n">
        <f aca="false">IF(E41&lt;&gt;"",BINOMDIST(E41,$G$1,$I$1,1),"")</f>
        <v>6.3969858052655E-017</v>
      </c>
      <c r="G41" s="9" t="n">
        <f aca="false">IF(E41&lt;&gt;"",IF($G$1&gt;E41+49,E41+50,""),"")</f>
        <v>186</v>
      </c>
      <c r="H41" s="10" t="n">
        <f aca="false">IF(G41&lt;&gt;"",BINOMDIST(G41,$G$1,$I$1,1),"")</f>
        <v>0.181665545621346</v>
      </c>
      <c r="I41" s="9" t="n">
        <f aca="false">IF(G41&lt;&gt;"",IF($G$1&gt;G41+49,G41+50,""),"")</f>
        <v>236</v>
      </c>
      <c r="J41" s="10" t="n">
        <f aca="false">IF(I41&lt;&gt;"",BINOMDIST(I41,$G$1,$I$1,1),"")</f>
        <v>1</v>
      </c>
      <c r="K41" s="9" t="str">
        <f aca="false">IF(I41&lt;&gt;"",IF($G$1&gt;I41+49,I41+50,""),"")</f>
        <v/>
      </c>
      <c r="L41" s="10" t="str">
        <f aca="false">IF(K41&lt;&gt;"",BINOMDIST(K41,$G$1,$I$1,1),"")</f>
        <v/>
      </c>
    </row>
    <row r="42" customFormat="false" ht="15.75" hidden="false" customHeight="false" outlineLevel="0" collapsed="false">
      <c r="A42" s="9" t="n">
        <f aca="false">IF($G$1&gt;A41,A41+1,"")</f>
        <v>37</v>
      </c>
      <c r="B42" s="10" t="n">
        <f aca="false">IF(A42&lt;&gt;"",BINOMDIST(A42,$G$1,$I$1,1),"")</f>
        <v>6.64300059863971E-105</v>
      </c>
      <c r="C42" s="9" t="n">
        <f aca="false">IF(A42&lt;&gt;"",IF($G$1&gt;A42+49,A42+50,""),"")</f>
        <v>87</v>
      </c>
      <c r="D42" s="10" t="n">
        <f aca="false">IF(C42&lt;&gt;"",BINOMDIST(C42,$G$1,$I$1,1),"")</f>
        <v>2.03036703268579E-050</v>
      </c>
      <c r="E42" s="9" t="n">
        <f aca="false">IF(C42&lt;&gt;"",IF($G$1&gt;C42+49,C42+50,""),"")</f>
        <v>137</v>
      </c>
      <c r="F42" s="10" t="n">
        <f aca="false">IF(E42&lt;&gt;"",BINOMDIST(E42,$G$1,$I$1,1),"")</f>
        <v>2.02613055758007E-016</v>
      </c>
      <c r="G42" s="9" t="n">
        <f aca="false">IF(E42&lt;&gt;"",IF($G$1&gt;E42+49,E42+50,""),"")</f>
        <v>187</v>
      </c>
      <c r="H42" s="10" t="n">
        <f aca="false">IF(G42&lt;&gt;"",BINOMDIST(G42,$G$1,$I$1,1),"")</f>
        <v>0.227266058979715</v>
      </c>
      <c r="I42" s="9" t="n">
        <f aca="false">IF(G42&lt;&gt;"",IF($G$1&gt;G42+49,G42+50,""),"")</f>
        <v>237</v>
      </c>
      <c r="J42" s="10" t="n">
        <f aca="false">IF(I42&lt;&gt;"",BINOMDIST(I42,$G$1,$I$1,1),"")</f>
        <v>1</v>
      </c>
      <c r="K42" s="9" t="str">
        <f aca="false">IF(I42&lt;&gt;"",IF($G$1&gt;I42+49,I42+50,""),"")</f>
        <v/>
      </c>
      <c r="L42" s="10" t="str">
        <f aca="false">IF(K42&lt;&gt;"",BINOMDIST(K42,$G$1,$I$1,1),"")</f>
        <v/>
      </c>
    </row>
    <row r="43" customFormat="false" ht="15.75" hidden="false" customHeight="false" outlineLevel="0" collapsed="false">
      <c r="A43" s="9" t="n">
        <f aca="false">IF($G$1&gt;A42,A42+1,"")</f>
        <v>38</v>
      </c>
      <c r="B43" s="10" t="n">
        <f aca="false">IF(A43&lt;&gt;"",BINOMDIST(A43,$G$1,$I$1,1),"")</f>
        <v>1.49269689052991E-103</v>
      </c>
      <c r="C43" s="9" t="n">
        <f aca="false">IF(A43&lt;&gt;"",IF($G$1&gt;A43+49,A43+50,""),"")</f>
        <v>88</v>
      </c>
      <c r="D43" s="10" t="n">
        <f aca="false">IF(C43&lt;&gt;"",BINOMDIST(C43,$G$1,$I$1,1),"")</f>
        <v>1.47960890588772E-049</v>
      </c>
      <c r="E43" s="9" t="n">
        <f aca="false">IF(C43&lt;&gt;"",IF($G$1&gt;C43+49,C43+50,""),"")</f>
        <v>138</v>
      </c>
      <c r="F43" s="10" t="n">
        <f aca="false">IF(E43&lt;&gt;"",BINOMDIST(E43,$G$1,$I$1,1),"")</f>
        <v>6.3091584043129E-016</v>
      </c>
      <c r="G43" s="9" t="n">
        <f aca="false">IF(E43&lt;&gt;"",IF($G$1&gt;E43+49,E43+50,""),"")</f>
        <v>188</v>
      </c>
      <c r="H43" s="10" t="n">
        <f aca="false">IF(G43&lt;&gt;"",BINOMDIST(G43,$G$1,$I$1,1),"")</f>
        <v>0.278968768694552</v>
      </c>
      <c r="I43" s="9" t="str">
        <f aca="false">IF(G43&lt;&gt;"",IF($G$1&gt;G43+49,G43+50,""),"")</f>
        <v/>
      </c>
      <c r="J43" s="10" t="str">
        <f aca="false">IF(I43&lt;&gt;"",BINOMDIST(I43,$G$1,$I$1,1),"")</f>
        <v/>
      </c>
      <c r="K43" s="9" t="str">
        <f aca="false">IF(I43&lt;&gt;"",IF($G$1&gt;I43+49,I43+50,""),"")</f>
        <v/>
      </c>
      <c r="L43" s="10" t="str">
        <f aca="false">IF(K43&lt;&gt;"",BINOMDIST(K43,$G$1,$I$1,1),"")</f>
        <v/>
      </c>
    </row>
    <row r="44" customFormat="false" ht="15.75" hidden="false" customHeight="false" outlineLevel="0" collapsed="false">
      <c r="A44" s="9" t="n">
        <f aca="false">IF($G$1&gt;A43,A43+1,"")</f>
        <v>39</v>
      </c>
      <c r="B44" s="10" t="n">
        <f aca="false">IF(A44&lt;&gt;"",BINOMDIST(A44,$G$1,$I$1,1),"")</f>
        <v>3.25183323992436E-102</v>
      </c>
      <c r="C44" s="9" t="n">
        <f aca="false">IF(A44&lt;&gt;"",IF($G$1&gt;A44+49,A44+50,""),"")</f>
        <v>89</v>
      </c>
      <c r="D44" s="10" t="n">
        <f aca="false">IF(C44&lt;&gt;"",BINOMDIST(C44,$G$1,$I$1,1),"")</f>
        <v>1.05907561048294E-048</v>
      </c>
      <c r="E44" s="9" t="n">
        <f aca="false">IF(C44&lt;&gt;"",IF($G$1&gt;C44+49,C44+50,""),"")</f>
        <v>139</v>
      </c>
      <c r="F44" s="10" t="n">
        <f aca="false">IF(E44&lt;&gt;"",BINOMDIST(E44,$G$1,$I$1,1),"")</f>
        <v>1.93139294391295E-015</v>
      </c>
      <c r="G44" s="9" t="n">
        <f aca="false">IF(E44&lt;&gt;"",IF($G$1&gt;E44+49,E44+50,""),"")</f>
        <v>189</v>
      </c>
      <c r="H44" s="10" t="n">
        <f aca="false">IF(G44&lt;&gt;"",BINOMDIST(G44,$G$1,$I$1,1),"")</f>
        <v>0.336113868905688</v>
      </c>
      <c r="I44" s="9" t="str">
        <f aca="false">IF(G44&lt;&gt;"",IF($G$1&gt;G44+49,G44+50,""),"")</f>
        <v/>
      </c>
      <c r="J44" s="10" t="str">
        <f aca="false">IF(I44&lt;&gt;"",BINOMDIST(I44,$G$1,$I$1,1),"")</f>
        <v/>
      </c>
      <c r="K44" s="9" t="str">
        <f aca="false">IF(I44&lt;&gt;"",IF($G$1&gt;I44+49,I44+50,""),"")</f>
        <v/>
      </c>
      <c r="L44" s="10" t="str">
        <f aca="false">IF(K44&lt;&gt;"",BINOMDIST(K44,$G$1,$I$1,1),"")</f>
        <v/>
      </c>
    </row>
    <row r="45" customFormat="false" ht="15.75" hidden="false" customHeight="false" outlineLevel="0" collapsed="false">
      <c r="A45" s="9" t="n">
        <f aca="false">IF($G$1&gt;A44,A44+1,"")</f>
        <v>40</v>
      </c>
      <c r="B45" s="10" t="n">
        <f aca="false">IF(A45&lt;&gt;"",BINOMDIST(A45,$G$1,$I$1,1),"")</f>
        <v>6.87240888042337E-101</v>
      </c>
      <c r="C45" s="9" t="n">
        <f aca="false">IF(A45&lt;&gt;"",IF($G$1&gt;A45+49,A45+50,""),"")</f>
        <v>90</v>
      </c>
      <c r="D45" s="10" t="n">
        <f aca="false">IF(C45&lt;&gt;"",BINOMDIST(C45,$G$1,$I$1,1),"")</f>
        <v>7.44646933100418E-048</v>
      </c>
      <c r="E45" s="9" t="n">
        <f aca="false">IF(C45&lt;&gt;"",IF($G$1&gt;C45+49,C45+50,""),"")</f>
        <v>140</v>
      </c>
      <c r="F45" s="10" t="n">
        <f aca="false">IF(E45&lt;&gt;"",BINOMDIST(E45,$G$1,$I$1,1),"")</f>
        <v>5.81229040535559E-015</v>
      </c>
      <c r="G45" s="9" t="n">
        <f aca="false">IF(E45&lt;&gt;"",IF($G$1&gt;E45+49,E45+50,""),"")</f>
        <v>190</v>
      </c>
      <c r="H45" s="10" t="n">
        <f aca="false">IF(G45&lt;&gt;"",BINOMDIST(G45,$G$1,$I$1,1),"")</f>
        <v>0.39765961672311</v>
      </c>
      <c r="I45" s="9" t="str">
        <f aca="false">IF(G45&lt;&gt;"",IF($G$1&gt;G45+49,G45+50,""),"")</f>
        <v/>
      </c>
      <c r="J45" s="10" t="str">
        <f aca="false">IF(I45&lt;&gt;"",BINOMDIST(I45,$G$1,$I$1,1),"")</f>
        <v/>
      </c>
      <c r="K45" s="9" t="str">
        <f aca="false">IF(I45&lt;&gt;"",IF($G$1&gt;I45+49,I45+50,""),"")</f>
        <v/>
      </c>
      <c r="L45" s="10" t="str">
        <f aca="false">IF(K45&lt;&gt;"",BINOMDIST(K45,$G$1,$I$1,1),"")</f>
        <v/>
      </c>
    </row>
    <row r="46" customFormat="false" ht="15.75" hidden="false" customHeight="false" outlineLevel="0" collapsed="false">
      <c r="A46" s="9" t="n">
        <f aca="false">IF($G$1&gt;A45,A45+1,"")</f>
        <v>41</v>
      </c>
      <c r="B46" s="10" t="n">
        <f aca="false">IF(A46&lt;&gt;"",BINOMDIST(A46,$G$1,$I$1,1),"")</f>
        <v>1.40985474610807E-099</v>
      </c>
      <c r="C46" s="9" t="n">
        <f aca="false">IF(A46&lt;&gt;"",IF($G$1&gt;A46+49,A46+50,""),"")</f>
        <v>91</v>
      </c>
      <c r="D46" s="10" t="n">
        <f aca="false">IF(C46&lt;&gt;"",BINOMDIST(C46,$G$1,$I$1,1),"")</f>
        <v>5.14341483537031E-047</v>
      </c>
      <c r="E46" s="9" t="n">
        <f aca="false">IF(C46&lt;&gt;"",IF($G$1&gt;C46+49,C46+50,""),"")</f>
        <v>141</v>
      </c>
      <c r="F46" s="10" t="n">
        <f aca="false">IF(E46&lt;&gt;"",BINOMDIST(E46,$G$1,$I$1,1),"")</f>
        <v>1.71942282010087E-014</v>
      </c>
      <c r="G46" s="9" t="n">
        <f aca="false">IF(E46&lt;&gt;"",IF($G$1&gt;E46+49,E46+50,""),"")</f>
        <v>191</v>
      </c>
      <c r="H46" s="10" t="n">
        <f aca="false">IF(G46&lt;&gt;"",BINOMDIST(G46,$G$1,$I$1,1),"")</f>
        <v>0.46222414192039</v>
      </c>
      <c r="I46" s="9" t="str">
        <f aca="false">IF(G46&lt;&gt;"",IF($G$1&gt;G46+49,G46+50,""),"")</f>
        <v/>
      </c>
      <c r="J46" s="10" t="str">
        <f aca="false">IF(I46&lt;&gt;"",BINOMDIST(I46,$G$1,$I$1,1),"")</f>
        <v/>
      </c>
      <c r="K46" s="9" t="str">
        <f aca="false">IF(I46&lt;&gt;"",IF($G$1&gt;I46+49,I46+50,""),"")</f>
        <v/>
      </c>
      <c r="L46" s="10" t="str">
        <f aca="false">IF(K46&lt;&gt;"",BINOMDIST(K46,$G$1,$I$1,1),"")</f>
        <v/>
      </c>
    </row>
    <row r="47" customFormat="false" ht="15.75" hidden="false" customHeight="false" outlineLevel="0" collapsed="false">
      <c r="A47" s="9" t="n">
        <f aca="false">IF($G$1&gt;A46,A46+1,"")</f>
        <v>42</v>
      </c>
      <c r="B47" s="10" t="n">
        <f aca="false">IF(A47&lt;&gt;"",BINOMDIST(A47,$G$1,$I$1,1),"")</f>
        <v>2.80912962440475E-098</v>
      </c>
      <c r="C47" s="9" t="n">
        <f aca="false">IF(A47&lt;&gt;"",IF($G$1&gt;A47+49,A47+50,""),"")</f>
        <v>92</v>
      </c>
      <c r="D47" s="10" t="n">
        <f aca="false">IF(C47&lt;&gt;"",BINOMDIST(C47,$G$1,$I$1,1),"")</f>
        <v>3.49030425311619E-046</v>
      </c>
      <c r="E47" s="9" t="n">
        <f aca="false">IF(C47&lt;&gt;"",IF($G$1&gt;C47+49,C47+50,""),"")</f>
        <v>142</v>
      </c>
      <c r="F47" s="10" t="n">
        <f aca="false">IF(E47&lt;&gt;"",BINOMDIST(E47,$G$1,$I$1,1),"")</f>
        <v>4.99985085193924E-014</v>
      </c>
      <c r="G47" s="9" t="n">
        <f aca="false">IF(E47&lt;&gt;"",IF($G$1&gt;E47+49,E47+50,""),"")</f>
        <v>192</v>
      </c>
      <c r="H47" s="10" t="n">
        <f aca="false">IF(G47&lt;&gt;"",BINOMDIST(G47,$G$1,$I$1,1),"")</f>
        <v>0.528169158610374</v>
      </c>
      <c r="I47" s="9" t="str">
        <f aca="false">IF(G47&lt;&gt;"",IF($G$1&gt;G47+49,G47+50,""),"")</f>
        <v/>
      </c>
      <c r="J47" s="10" t="str">
        <f aca="false">IF(I47&lt;&gt;"",BINOMDIST(I47,$G$1,$I$1,1),"")</f>
        <v/>
      </c>
      <c r="K47" s="9" t="str">
        <f aca="false">IF(I47&lt;&gt;"",IF($G$1&gt;I47+49,I47+50,""),"")</f>
        <v/>
      </c>
      <c r="L47" s="10" t="str">
        <f aca="false">IF(K47&lt;&gt;"",BINOMDIST(K47,$G$1,$I$1,1),"")</f>
        <v/>
      </c>
    </row>
    <row r="48" customFormat="false" ht="15.75" hidden="false" customHeight="false" outlineLevel="0" collapsed="false">
      <c r="A48" s="9" t="n">
        <f aca="false">IF($G$1&gt;A47,A47+1,"")</f>
        <v>43</v>
      </c>
      <c r="B48" s="10" t="n">
        <f aca="false">IF(A48&lt;&gt;"",BINOMDIST(A48,$G$1,$I$1,1),"")</f>
        <v>5.43921612596499E-097</v>
      </c>
      <c r="C48" s="9" t="n">
        <f aca="false">IF(A48&lt;&gt;"",IF($G$1&gt;A48+49,A48+50,""),"")</f>
        <v>93</v>
      </c>
      <c r="D48" s="10" t="n">
        <f aca="false">IF(C48&lt;&gt;"",BINOMDIST(C48,$G$1,$I$1,1),"")</f>
        <v>2.32711094193342E-045</v>
      </c>
      <c r="E48" s="9" t="n">
        <f aca="false">IF(C48&lt;&gt;"",IF($G$1&gt;C48+49,C48+50,""),"")</f>
        <v>143</v>
      </c>
      <c r="F48" s="10" t="n">
        <f aca="false">IF(E48&lt;&gt;"",BINOMDIST(E48,$G$1,$I$1,1),"")</f>
        <v>1.42905735994535E-013</v>
      </c>
      <c r="G48" s="9" t="n">
        <f aca="false">IF(E48&lt;&gt;"",IF($G$1&gt;E48+49,E48+50,""),"")</f>
        <v>193</v>
      </c>
      <c r="H48" s="10" t="n">
        <f aca="false">IF(G48&lt;&gt;"",BINOMDIST(G48,$G$1,$I$1,1),"")</f>
        <v>0.593718541166958</v>
      </c>
      <c r="I48" s="9" t="str">
        <f aca="false">IF(G48&lt;&gt;"",IF($G$1&gt;G48+49,G48+50,""),"")</f>
        <v/>
      </c>
      <c r="J48" s="10" t="str">
        <f aca="false">IF(I48&lt;&gt;"",BINOMDIST(I48,$G$1,$I$1,1),"")</f>
        <v/>
      </c>
      <c r="K48" s="9" t="str">
        <f aca="false">IF(I48&lt;&gt;"",IF($G$1&gt;I48+49,I48+50,""),"")</f>
        <v/>
      </c>
      <c r="L48" s="10" t="str">
        <f aca="false">IF(K48&lt;&gt;"",BINOMDIST(K48,$G$1,$I$1,1),"")</f>
        <v/>
      </c>
    </row>
    <row r="49" customFormat="false" ht="15.75" hidden="false" customHeight="false" outlineLevel="0" collapsed="false">
      <c r="A49" s="9" t="n">
        <f aca="false">IF($G$1&gt;A48,A48+1,"")</f>
        <v>44</v>
      </c>
      <c r="B49" s="10" t="n">
        <f aca="false">IF(A49&lt;&gt;"",BINOMDIST(A49,$G$1,$I$1,1),"")</f>
        <v>1.0239803898676E-095</v>
      </c>
      <c r="C49" s="9" t="n">
        <f aca="false">IF(A49&lt;&gt;"",IF($G$1&gt;A49+49,A49+50,""),"")</f>
        <v>94</v>
      </c>
      <c r="D49" s="10" t="n">
        <f aca="false">IF(C49&lt;&gt;"",BINOMDIST(C49,$G$1,$I$1,1),"")</f>
        <v>1.52455494334657E-044</v>
      </c>
      <c r="E49" s="9" t="n">
        <f aca="false">IF(C49&lt;&gt;"",IF($G$1&gt;C49+49,C49+50,""),"")</f>
        <v>144</v>
      </c>
      <c r="F49" s="10" t="n">
        <f aca="false">IF(E49&lt;&gt;"",BINOMDIST(E49,$G$1,$I$1,1),"")</f>
        <v>4.01456770349701E-013</v>
      </c>
      <c r="G49" s="9" t="n">
        <f aca="false">IF(E49&lt;&gt;"",IF($G$1&gt;E49+49,E49+50,""),"")</f>
        <v>194</v>
      </c>
      <c r="H49" s="10" t="n">
        <f aca="false">IF(G49&lt;&gt;"",BINOMDIST(G49,$G$1,$I$1,1),"")</f>
        <v>0.657098356530948</v>
      </c>
      <c r="I49" s="9" t="str">
        <f aca="false">IF(G49&lt;&gt;"",IF($G$1&gt;G49+49,G49+50,""),"")</f>
        <v/>
      </c>
      <c r="J49" s="10" t="str">
        <f aca="false">IF(I49&lt;&gt;"",BINOMDIST(I49,$G$1,$I$1,1),"")</f>
        <v/>
      </c>
      <c r="K49" s="9" t="str">
        <f aca="false">IF(I49&lt;&gt;"",IF($G$1&gt;I49+49,I49+50,""),"")</f>
        <v/>
      </c>
      <c r="L49" s="10" t="str">
        <f aca="false">IF(K49&lt;&gt;"",BINOMDIST(K49,$G$1,$I$1,1),"")</f>
        <v/>
      </c>
    </row>
    <row r="50" customFormat="false" ht="15.75" hidden="false" customHeight="false" outlineLevel="0" collapsed="false">
      <c r="A50" s="9" t="n">
        <f aca="false">IF($G$1&gt;A49,A49+1,"")</f>
        <v>45</v>
      </c>
      <c r="B50" s="10" t="n">
        <f aca="false">IF(A50&lt;&gt;"",BINOMDIST(A50,$G$1,$I$1,1),"")</f>
        <v>1.87521356855729E-094</v>
      </c>
      <c r="C50" s="9" t="n">
        <f aca="false">IF(A50&lt;&gt;"",IF($G$1&gt;A50+49,A50+50,""),"")</f>
        <v>95</v>
      </c>
      <c r="D50" s="10" t="n">
        <f aca="false">IF(C50&lt;&gt;"",BINOMDIST(C50,$G$1,$I$1,1),"")</f>
        <v>9.81454236979637E-044</v>
      </c>
      <c r="E50" s="9" t="n">
        <f aca="false">IF(C50&lt;&gt;"",IF($G$1&gt;C50+49,C50+50,""),"")</f>
        <v>145</v>
      </c>
      <c r="F50" s="10" t="n">
        <f aca="false">IF(E50&lt;&gt;"",BINOMDIST(E50,$G$1,$I$1,1),"")</f>
        <v>1.10841319205477E-012</v>
      </c>
      <c r="G50" s="9" t="n">
        <f aca="false">IF(E50&lt;&gt;"",IF($G$1&gt;E50+49,E50+50,""),"")</f>
        <v>195</v>
      </c>
      <c r="H50" s="10" t="n">
        <f aca="false">IF(G50&lt;&gt;"",BINOMDIST(G50,$G$1,$I$1,1),"")</f>
        <v>0.716680514941953</v>
      </c>
      <c r="I50" s="9" t="str">
        <f aca="false">IF(G50&lt;&gt;"",IF($G$1&gt;G50+49,G50+50,""),"")</f>
        <v/>
      </c>
      <c r="J50" s="10" t="str">
        <f aca="false">IF(I50&lt;&gt;"",BINOMDIST(I50,$G$1,$I$1,1),"")</f>
        <v/>
      </c>
      <c r="K50" s="9" t="str">
        <f aca="false">IF(I50&lt;&gt;"",IF($G$1&gt;I50+49,I50+50,""),"")</f>
        <v/>
      </c>
      <c r="L50" s="10" t="str">
        <f aca="false">IF(K50&lt;&gt;"",BINOMDIST(K50,$G$1,$I$1,1),"")</f>
        <v/>
      </c>
    </row>
    <row r="51" customFormat="false" ht="15.75" hidden="false" customHeight="false" outlineLevel="0" collapsed="false">
      <c r="A51" s="9" t="n">
        <f aca="false">IF($G$1&gt;A50,A50+1,"")</f>
        <v>46</v>
      </c>
      <c r="B51" s="10" t="n">
        <f aca="false">IF(A51&lt;&gt;"",BINOMDIST(A51,$G$1,$I$1,1),"")</f>
        <v>3.34207823510297E-093</v>
      </c>
      <c r="C51" s="9" t="n">
        <f aca="false">IF(A51&lt;&gt;"",IF($G$1&gt;A51+49,A51+50,""),"")</f>
        <v>96</v>
      </c>
      <c r="D51" s="10" t="n">
        <f aca="false">IF(C51&lt;&gt;"",BINOMDIST(C51,$G$1,$I$1,1),"")</f>
        <v>6.20905486082973E-043</v>
      </c>
      <c r="E51" s="9" t="n">
        <f aca="false">IF(C51&lt;&gt;"",IF($G$1&gt;C51+49,C51+50,""),"")</f>
        <v>146</v>
      </c>
      <c r="F51" s="10" t="n">
        <f aca="false">IF(E51&lt;&gt;"",BINOMDIST(E51,$G$1,$I$1,1),"")</f>
        <v>3.00756216629636E-012</v>
      </c>
      <c r="G51" s="9" t="n">
        <f aca="false">IF(E51&lt;&gt;"",IF($G$1&gt;E51+49,E51+50,""),"")</f>
        <v>196</v>
      </c>
      <c r="H51" s="10" t="n">
        <f aca="false">IF(G51&lt;&gt;"",BINOMDIST(G51,$G$1,$I$1,1),"")</f>
        <v>0.771110832588098</v>
      </c>
      <c r="I51" s="9" t="str">
        <f aca="false">IF(G51&lt;&gt;"",IF($G$1&gt;G51+49,G51+50,""),"")</f>
        <v/>
      </c>
      <c r="J51" s="10" t="str">
        <f aca="false">IF(I51&lt;&gt;"",BINOMDIST(I51,$G$1,$I$1,1),"")</f>
        <v/>
      </c>
      <c r="K51" s="9" t="str">
        <f aca="false">IF(I51&lt;&gt;"",IF($G$1&gt;I51+49,I51+50,""),"")</f>
        <v/>
      </c>
      <c r="L51" s="10" t="str">
        <f aca="false">IF(K51&lt;&gt;"",BINOMDIST(K51,$G$1,$I$1,1),"")</f>
        <v/>
      </c>
    </row>
    <row r="52" customFormat="false" ht="15.75" hidden="false" customHeight="false" outlineLevel="0" collapsed="false">
      <c r="A52" s="9" t="n">
        <f aca="false">IF($G$1&gt;A51,A51+1,"")</f>
        <v>47</v>
      </c>
      <c r="B52" s="10" t="n">
        <f aca="false">IF(A52&lt;&gt;"",BINOMDIST(A52,$G$1,$I$1,1),"")</f>
        <v>5.79939813295745E-092</v>
      </c>
      <c r="C52" s="9" t="n">
        <f aca="false">IF(A52&lt;&gt;"",IF($G$1&gt;A52+49,A52+50,""),"")</f>
        <v>97</v>
      </c>
      <c r="D52" s="10" t="n">
        <f aca="false">IF(C52&lt;&gt;"",BINOMDIST(C52,$G$1,$I$1,1),"")</f>
        <v>3.86042945379821E-042</v>
      </c>
      <c r="E52" s="9" t="n">
        <f aca="false">IF(C52&lt;&gt;"",IF($G$1&gt;C52+49,C52+50,""),"")</f>
        <v>147</v>
      </c>
      <c r="F52" s="10" t="n">
        <f aca="false">IF(E52&lt;&gt;"",BINOMDIST(E52,$G$1,$I$1,1),"")</f>
        <v>8.01960194042268E-012</v>
      </c>
      <c r="G52" s="9" t="n">
        <f aca="false">IF(E52&lt;&gt;"",IF($G$1&gt;E52+49,E52+50,""),"")</f>
        <v>197</v>
      </c>
      <c r="H52" s="10" t="n">
        <f aca="false">IF(G52&lt;&gt;"",BINOMDIST(G52,$G$1,$I$1,1),"")</f>
        <v>0.819404470018727</v>
      </c>
      <c r="I52" s="9" t="str">
        <f aca="false">IF(G52&lt;&gt;"",IF($G$1&gt;G52+49,G52+50,""),"")</f>
        <v/>
      </c>
      <c r="J52" s="10" t="str">
        <f aca="false">IF(I52&lt;&gt;"",BINOMDIST(I52,$G$1,$I$1,1),"")</f>
        <v/>
      </c>
      <c r="K52" s="9" t="str">
        <f aca="false">IF(I52&lt;&gt;"",IF($G$1&gt;I52+49,I52+50,""),"")</f>
        <v/>
      </c>
      <c r="L52" s="10" t="str">
        <f aca="false">IF(K52&lt;&gt;"",BINOMDIST(K52,$G$1,$I$1,1),"")</f>
        <v/>
      </c>
    </row>
    <row r="53" customFormat="false" ht="15.75" hidden="false" customHeight="false" outlineLevel="0" collapsed="false">
      <c r="A53" s="9" t="n">
        <f aca="false">IF($G$1&gt;A52,A52+1,"")</f>
        <v>48</v>
      </c>
      <c r="B53" s="10" t="n">
        <f aca="false">IF(A53&lt;&gt;"",BINOMDIST(A53,$G$1,$I$1,1),"")</f>
        <v>9.80244846048781E-091</v>
      </c>
      <c r="C53" s="9" t="n">
        <f aca="false">IF(A53&lt;&gt;"",IF($G$1&gt;A53+49,A53+50,""),"")</f>
        <v>98</v>
      </c>
      <c r="D53" s="10" t="n">
        <f aca="false">IF(C53&lt;&gt;"",BINOMDIST(C53,$G$1,$I$1,1),"")</f>
        <v>2.3589861136876E-041</v>
      </c>
      <c r="E53" s="9" t="n">
        <f aca="false">IF(C53&lt;&gt;"",IF($G$1&gt;C53+49,C53+50,""),"")</f>
        <v>148</v>
      </c>
      <c r="F53" s="10" t="n">
        <f aca="false">IF(E53&lt;&gt;"",BINOMDIST(E53,$G$1,$I$1,1),"")</f>
        <v>2.10131189935453E-011</v>
      </c>
      <c r="G53" s="9" t="n">
        <f aca="false">IF(E53&lt;&gt;"",IF($G$1&gt;E53+49,E53+50,""),"")</f>
        <v>198</v>
      </c>
      <c r="H53" s="10" t="n">
        <f aca="false">IF(G53&lt;&gt;"",BINOMDIST(G53,$G$1,$I$1,1),"")</f>
        <v>0.860997076418312</v>
      </c>
      <c r="I53" s="9" t="str">
        <f aca="false">IF(G53&lt;&gt;"",IF($G$1&gt;G53+49,G53+50,""),"")</f>
        <v/>
      </c>
      <c r="J53" s="10" t="str">
        <f aca="false">IF(I53&lt;&gt;"",BINOMDIST(I53,$G$1,$I$1,1),"")</f>
        <v/>
      </c>
      <c r="K53" s="9" t="str">
        <f aca="false">IF(I53&lt;&gt;"",IF($G$1&gt;I53+49,I53+50,""),"")</f>
        <v/>
      </c>
      <c r="L53" s="10" t="str">
        <f aca="false">IF(K53&lt;&gt;"",BINOMDIST(K53,$G$1,$I$1,1),"")</f>
        <v/>
      </c>
    </row>
    <row r="54" customFormat="false" ht="15.75" hidden="false" customHeight="false" outlineLevel="0" collapsed="false">
      <c r="A54" s="9" t="n">
        <f aca="false">IF($G$1&gt;A53,A53+1,"")</f>
        <v>49</v>
      </c>
      <c r="B54" s="10" t="n">
        <f aca="false">IF(A54&lt;&gt;"",BINOMDIST(A54,$G$1,$I$1,1),"")</f>
        <v>1.6145377486206E-089</v>
      </c>
      <c r="C54" s="9" t="n">
        <f aca="false">IF(A54&lt;&gt;"",IF($G$1&gt;A54+49,A54+50,""),"")</f>
        <v>99</v>
      </c>
      <c r="D54" s="10" t="n">
        <f aca="false">IF(C54&lt;&gt;"",BINOMDIST(C54,$G$1,$I$1,1),"")</f>
        <v>1.41683253651375E-040</v>
      </c>
      <c r="E54" s="9" t="n">
        <f aca="false">IF(C54&lt;&gt;"",IF($G$1&gt;C54+49,C54+50,""),"")</f>
        <v>149</v>
      </c>
      <c r="F54" s="10" t="n">
        <f aca="false">IF(E54&lt;&gt;"",BINOMDIST(E54,$G$1,$I$1,1),"")</f>
        <v>5.41004607229558E-011</v>
      </c>
      <c r="G54" s="9" t="n">
        <f aca="false">IF(E54&lt;&gt;"",IF($G$1&gt;E54+49,E54+50,""),"")</f>
        <v>199</v>
      </c>
      <c r="H54" s="10" t="n">
        <f aca="false">IF(G54&lt;&gt;"",BINOMDIST(G54,$G$1,$I$1,1),"")</f>
        <v>0.895747418554331</v>
      </c>
      <c r="I54" s="9" t="str">
        <f aca="false">IF(G54&lt;&gt;"",IF($G$1&gt;G54+49,G54+50,""),"")</f>
        <v/>
      </c>
      <c r="J54" s="10" t="str">
        <f aca="false">IF(I54&lt;&gt;"",BINOMDIST(I54,$G$1,$I$1,1),"")</f>
        <v/>
      </c>
      <c r="K54" s="9" t="str">
        <f aca="false">IF(I54&lt;&gt;"",IF($G$1&gt;I54+49,I54+50,""),"")</f>
        <v/>
      </c>
      <c r="L54" s="10" t="str">
        <f aca="false">IF(K54&lt;&gt;"",BINOMDIST(K54,$G$1,$I$1,1),"")</f>
        <v/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i &amp;F&amp;CTabelle &amp;A&amp;R(c) 2004 OStR M. Ziemk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2" width="7.7"/>
    <col collapsed="false" customWidth="true" hidden="false" outlineLevel="0" max="14" min="14" style="2" width="10.71"/>
    <col collapsed="false" customWidth="false" hidden="false" outlineLevel="0" max="257" min="15" style="2" width="11.42"/>
  </cols>
  <sheetData>
    <row r="1" customFormat="false" ht="18" hidden="false" customHeight="false" outlineLevel="0" collapsed="false">
      <c r="A1" s="3" t="s">
        <v>0</v>
      </c>
      <c r="F1" s="4" t="s">
        <v>1</v>
      </c>
      <c r="G1" s="5" t="n">
        <v>200</v>
      </c>
      <c r="H1" s="4" t="s">
        <v>2</v>
      </c>
      <c r="I1" s="11" t="n">
        <f aca="false">IF($M$1&gt;0,1/$M$1,0)</f>
        <v>0.025</v>
      </c>
      <c r="J1" s="4" t="s">
        <v>3</v>
      </c>
      <c r="K1" s="5" t="n">
        <v>0</v>
      </c>
      <c r="L1" s="4" t="s">
        <v>8</v>
      </c>
      <c r="M1" s="5" t="n">
        <v>40</v>
      </c>
    </row>
    <row r="2" customFormat="false" ht="12.75" hidden="false" customHeight="false" outlineLevel="0" collapsed="false">
      <c r="A2" s="7" t="s">
        <v>4</v>
      </c>
      <c r="F2" s="1" t="s">
        <v>9</v>
      </c>
    </row>
    <row r="4" customFormat="false" ht="15.75" hidden="false" customHeight="false" outlineLevel="0" collapsed="false">
      <c r="A4" s="8" t="s">
        <v>6</v>
      </c>
      <c r="B4" s="8" t="s">
        <v>7</v>
      </c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</row>
    <row r="5" customFormat="false" ht="15.75" hidden="false" customHeight="false" outlineLevel="0" collapsed="false">
      <c r="A5" s="9" t="n">
        <f aca="false">IF(AND($K$1&gt;=0,$K$1&lt;=$G$1),$K$1,"")</f>
        <v>0</v>
      </c>
      <c r="B5" s="10" t="n">
        <f aca="false">IF(A5&lt;&gt;"",BINOMDIST(A5,$G$1,$I$1,1),"")</f>
        <v>0.00632299938697052</v>
      </c>
      <c r="C5" s="9" t="n">
        <f aca="false">IF(A5&lt;&gt;"",IF($G$1&gt;A5+49,A5+50,""),"")</f>
        <v>50</v>
      </c>
      <c r="D5" s="10" t="n">
        <f aca="false">IF(C5&lt;&gt;"",BINOMDIST(C5,$G$1,$I$1,1),"")</f>
        <v>0.999999999999996</v>
      </c>
      <c r="E5" s="9" t="n">
        <f aca="false">IF(C5&lt;&gt;"",IF($G$1&gt;C5+49,C5+50,""),"")</f>
        <v>100</v>
      </c>
      <c r="F5" s="10" t="n">
        <f aca="false">IF(E5&lt;&gt;"",BINOMDIST(E5,$G$1,$I$1,1),"")</f>
        <v>0.999999999999996</v>
      </c>
      <c r="G5" s="9" t="n">
        <f aca="false">IF(E5&lt;&gt;"",IF($G$1&gt;E5+49,E5+50,""),"")</f>
        <v>150</v>
      </c>
      <c r="H5" s="10" t="n">
        <f aca="false">IF(G5&lt;&gt;"",BINOMDIST(G5,$G$1,$I$1,1),"")</f>
        <v>0.999999999999996</v>
      </c>
      <c r="I5" s="9" t="n">
        <f aca="false">IF(G5&lt;&gt;"",IF($G$1&gt;G5+49,G5+50,""),"")</f>
        <v>200</v>
      </c>
      <c r="J5" s="10" t="n">
        <f aca="false">IF(I5&lt;&gt;"",BINOMDIST(I5,$G$1,$I$1,1),"")</f>
        <v>1</v>
      </c>
      <c r="K5" s="9" t="str">
        <f aca="false">IF(I5&lt;&gt;"",IF($G$1&gt;I5+49,I5+50,""),"")</f>
        <v/>
      </c>
      <c r="L5" s="10" t="str">
        <f aca="false">IF(K5&lt;&gt;"",BINOMDIST(K5,$G$1,$I$1,1),"")</f>
        <v/>
      </c>
    </row>
    <row r="6" customFormat="false" ht="15.75" hidden="false" customHeight="false" outlineLevel="0" collapsed="false">
      <c r="A6" s="9" t="n">
        <f aca="false">IF($G$1&gt;A5,A5+1,"")</f>
        <v>1</v>
      </c>
      <c r="B6" s="10" t="n">
        <f aca="false">IF(A6&lt;&gt;"",BINOMDIST(A6,$G$1,$I$1,1),"")</f>
        <v>0.0387486372688706</v>
      </c>
      <c r="C6" s="9" t="n">
        <f aca="false">IF(A6&lt;&gt;"",IF($G$1&gt;A6+49,A6+50,""),"")</f>
        <v>51</v>
      </c>
      <c r="D6" s="10" t="n">
        <f aca="false">IF(C6&lt;&gt;"",BINOMDIST(C6,$G$1,$I$1,1),"")</f>
        <v>0.999999999999996</v>
      </c>
      <c r="E6" s="9" t="n">
        <f aca="false">IF(C6&lt;&gt;"",IF($G$1&gt;C6+49,C6+50,""),"")</f>
        <v>101</v>
      </c>
      <c r="F6" s="10" t="n">
        <f aca="false">IF(E6&lt;&gt;"",BINOMDIST(E6,$G$1,$I$1,1),"")</f>
        <v>0.999999999999996</v>
      </c>
      <c r="G6" s="9" t="n">
        <f aca="false">IF(E6&lt;&gt;"",IF($G$1&gt;E6+49,E6+50,""),"")</f>
        <v>151</v>
      </c>
      <c r="H6" s="10" t="n">
        <f aca="false">IF(G6&lt;&gt;"",BINOMDIST(G6,$G$1,$I$1,1),"")</f>
        <v>0.999999999999996</v>
      </c>
      <c r="I6" s="9" t="str">
        <f aca="false">IF(G6&lt;&gt;"",IF($G$1&gt;G6+49,G6+50,""),"")</f>
        <v/>
      </c>
      <c r="J6" s="10" t="str">
        <f aca="false">IF(I6&lt;&gt;"",BINOMDIST(I6,$G$1,$I$1,1),"")</f>
        <v/>
      </c>
      <c r="K6" s="9" t="str">
        <f aca="false">IF(I6&lt;&gt;"",IF($G$1&gt;I6+49,I6+50,""),"")</f>
        <v/>
      </c>
      <c r="L6" s="10" t="str">
        <f aca="false">IF(K6&lt;&gt;"",BINOMDIST(K6,$G$1,$I$1,1),"")</f>
        <v/>
      </c>
    </row>
    <row r="7" customFormat="false" ht="15.75" hidden="false" customHeight="false" outlineLevel="0" collapsed="false">
      <c r="A7" s="9" t="n">
        <f aca="false">IF($G$1&gt;A6,A6+1,"")</f>
        <v>2</v>
      </c>
      <c r="B7" s="10" t="n">
        <f aca="false">IF(A7&lt;&gt;"",BINOMDIST(A7,$G$1,$I$1,1),"")</f>
        <v>0.121475585198334</v>
      </c>
      <c r="C7" s="9" t="n">
        <f aca="false">IF(A7&lt;&gt;"",IF($G$1&gt;A7+49,A7+50,""),"")</f>
        <v>52</v>
      </c>
      <c r="D7" s="10" t="n">
        <f aca="false">IF(C7&lt;&gt;"",BINOMDIST(C7,$G$1,$I$1,1),"")</f>
        <v>0.999999999999996</v>
      </c>
      <c r="E7" s="9" t="n">
        <f aca="false">IF(C7&lt;&gt;"",IF($G$1&gt;C7+49,C7+50,""),"")</f>
        <v>102</v>
      </c>
      <c r="F7" s="10" t="n">
        <f aca="false">IF(E7&lt;&gt;"",BINOMDIST(E7,$G$1,$I$1,1),"")</f>
        <v>0.999999999999996</v>
      </c>
      <c r="G7" s="9" t="n">
        <f aca="false">IF(E7&lt;&gt;"",IF($G$1&gt;E7+49,E7+50,""),"")</f>
        <v>152</v>
      </c>
      <c r="H7" s="10" t="n">
        <f aca="false">IF(G7&lt;&gt;"",BINOMDIST(G7,$G$1,$I$1,1),"")</f>
        <v>0.999999999999996</v>
      </c>
      <c r="I7" s="9" t="str">
        <f aca="false">IF(G7&lt;&gt;"",IF($G$1&gt;G7+49,G7+50,""),"")</f>
        <v/>
      </c>
      <c r="J7" s="10" t="str">
        <f aca="false">IF(I7&lt;&gt;"",BINOMDIST(I7,$G$1,$I$1,1),"")</f>
        <v/>
      </c>
      <c r="K7" s="9" t="str">
        <f aca="false">IF(I7&lt;&gt;"",IF($G$1&gt;I7+49,I7+50,""),"")</f>
        <v/>
      </c>
      <c r="L7" s="10" t="str">
        <f aca="false">IF(K7&lt;&gt;"",BINOMDIST(K7,$G$1,$I$1,1),"")</f>
        <v/>
      </c>
    </row>
    <row r="8" customFormat="false" ht="15.75" hidden="false" customHeight="false" outlineLevel="0" collapsed="false">
      <c r="A8" s="9" t="n">
        <f aca="false">IF($G$1&gt;A7,A7+1,"")</f>
        <v>3</v>
      </c>
      <c r="B8" s="10" t="n">
        <f aca="false">IF(A8&lt;&gt;"",BINOMDIST(A8,$G$1,$I$1,1),"")</f>
        <v>0.261475035540502</v>
      </c>
      <c r="C8" s="9" t="n">
        <f aca="false">IF(A8&lt;&gt;"",IF($G$1&gt;A8+49,A8+50,""),"")</f>
        <v>53</v>
      </c>
      <c r="D8" s="10" t="n">
        <f aca="false">IF(C8&lt;&gt;"",BINOMDIST(C8,$G$1,$I$1,1),"")</f>
        <v>0.999999999999996</v>
      </c>
      <c r="E8" s="9" t="n">
        <f aca="false">IF(C8&lt;&gt;"",IF($G$1&gt;C8+49,C8+50,""),"")</f>
        <v>103</v>
      </c>
      <c r="F8" s="10" t="n">
        <f aca="false">IF(E8&lt;&gt;"",BINOMDIST(E8,$G$1,$I$1,1),"")</f>
        <v>0.999999999999996</v>
      </c>
      <c r="G8" s="9" t="n">
        <f aca="false">IF(E8&lt;&gt;"",IF($G$1&gt;E8+49,E8+50,""),"")</f>
        <v>153</v>
      </c>
      <c r="H8" s="10" t="n">
        <f aca="false">IF(G8&lt;&gt;"",BINOMDIST(G8,$G$1,$I$1,1),"")</f>
        <v>0.999999999999996</v>
      </c>
      <c r="I8" s="9" t="str">
        <f aca="false">IF(G8&lt;&gt;"",IF($G$1&gt;G8+49,G8+50,""),"")</f>
        <v/>
      </c>
      <c r="J8" s="10" t="str">
        <f aca="false">IF(I8&lt;&gt;"",BINOMDIST(I8,$G$1,$I$1,1),"")</f>
        <v/>
      </c>
      <c r="K8" s="9" t="str">
        <f aca="false">IF(I8&lt;&gt;"",IF($G$1&gt;I8+49,I8+50,""),"")</f>
        <v/>
      </c>
      <c r="L8" s="10" t="str">
        <f aca="false">IF(K8&lt;&gt;"",BINOMDIST(K8,$G$1,$I$1,1),"")</f>
        <v/>
      </c>
    </row>
    <row r="9" customFormat="false" ht="15.75" hidden="false" customHeight="false" outlineLevel="0" collapsed="false">
      <c r="A9" s="9" t="n">
        <f aca="false">IF($G$1&gt;A8,A8+1,"")</f>
        <v>4</v>
      </c>
      <c r="B9" s="10" t="n">
        <f aca="false">IF(A9&lt;&gt;"",BINOMDIST(A9,$G$1,$I$1,1),"")</f>
        <v>0.438269213216189</v>
      </c>
      <c r="C9" s="9" t="n">
        <f aca="false">IF(A9&lt;&gt;"",IF($G$1&gt;A9+49,A9+50,""),"")</f>
        <v>54</v>
      </c>
      <c r="D9" s="10" t="n">
        <f aca="false">IF(C9&lt;&gt;"",BINOMDIST(C9,$G$1,$I$1,1),"")</f>
        <v>0.999999999999996</v>
      </c>
      <c r="E9" s="9" t="n">
        <f aca="false">IF(C9&lt;&gt;"",IF($G$1&gt;C9+49,C9+50,""),"")</f>
        <v>104</v>
      </c>
      <c r="F9" s="10" t="n">
        <f aca="false">IF(E9&lt;&gt;"",BINOMDIST(E9,$G$1,$I$1,1),"")</f>
        <v>0.999999999999996</v>
      </c>
      <c r="G9" s="9" t="n">
        <f aca="false">IF(E9&lt;&gt;"",IF($G$1&gt;E9+49,E9+50,""),"")</f>
        <v>154</v>
      </c>
      <c r="H9" s="10" t="n">
        <f aca="false">IF(G9&lt;&gt;"",BINOMDIST(G9,$G$1,$I$1,1),"")</f>
        <v>0.999999999999996</v>
      </c>
      <c r="I9" s="9" t="str">
        <f aca="false">IF(G9&lt;&gt;"",IF($G$1&gt;G9+49,G9+50,""),"")</f>
        <v/>
      </c>
      <c r="J9" s="10" t="str">
        <f aca="false">IF(I9&lt;&gt;"",BINOMDIST(I9,$G$1,$I$1,1),"")</f>
        <v/>
      </c>
      <c r="K9" s="9" t="str">
        <f aca="false">IF(I9&lt;&gt;"",IF($G$1&gt;I9+49,I9+50,""),"")</f>
        <v/>
      </c>
      <c r="L9" s="10" t="str">
        <f aca="false">IF(K9&lt;&gt;"",BINOMDIST(K9,$G$1,$I$1,1),"")</f>
        <v/>
      </c>
    </row>
    <row r="10" customFormat="false" ht="15.75" hidden="false" customHeight="false" outlineLevel="0" collapsed="false">
      <c r="A10" s="9" t="n">
        <f aca="false">IF($G$1&gt;A9,A9+1,"")</f>
        <v>5</v>
      </c>
      <c r="B10" s="10" t="n">
        <f aca="false">IF(A10&lt;&gt;"",BINOMDIST(A10,$G$1,$I$1,1),"")</f>
        <v>0.615970027700469</v>
      </c>
      <c r="C10" s="9" t="n">
        <f aca="false">IF(A10&lt;&gt;"",IF($G$1&gt;A10+49,A10+50,""),"")</f>
        <v>55</v>
      </c>
      <c r="D10" s="10" t="n">
        <f aca="false">IF(C10&lt;&gt;"",BINOMDIST(C10,$G$1,$I$1,1),"")</f>
        <v>0.999999999999996</v>
      </c>
      <c r="E10" s="9" t="n">
        <f aca="false">IF(C10&lt;&gt;"",IF($G$1&gt;C10+49,C10+50,""),"")</f>
        <v>105</v>
      </c>
      <c r="F10" s="10" t="n">
        <f aca="false">IF(E10&lt;&gt;"",BINOMDIST(E10,$G$1,$I$1,1),"")</f>
        <v>0.999999999999996</v>
      </c>
      <c r="G10" s="9" t="n">
        <f aca="false">IF(E10&lt;&gt;"",IF($G$1&gt;E10+49,E10+50,""),"")</f>
        <v>155</v>
      </c>
      <c r="H10" s="10" t="n">
        <f aca="false">IF(G10&lt;&gt;"",BINOMDIST(G10,$G$1,$I$1,1),"")</f>
        <v>0.999999999999996</v>
      </c>
      <c r="I10" s="9" t="str">
        <f aca="false">IF(G10&lt;&gt;"",IF($G$1&gt;G10+49,G10+50,""),"")</f>
        <v/>
      </c>
      <c r="J10" s="10" t="str">
        <f aca="false">IF(I10&lt;&gt;"",BINOMDIST(I10,$G$1,$I$1,1),"")</f>
        <v/>
      </c>
      <c r="K10" s="9" t="str">
        <f aca="false">IF(I10&lt;&gt;"",IF($G$1&gt;I10+49,I10+50,""),"")</f>
        <v/>
      </c>
      <c r="L10" s="10" t="str">
        <f aca="false">IF(K10&lt;&gt;"",BINOMDIST(K10,$G$1,$I$1,1),"")</f>
        <v/>
      </c>
    </row>
    <row r="11" customFormat="false" ht="15.75" hidden="false" customHeight="false" outlineLevel="0" collapsed="false">
      <c r="A11" s="9" t="n">
        <f aca="false">IF($G$1&gt;A10,A10+1,"")</f>
        <v>6</v>
      </c>
      <c r="B11" s="10" t="n">
        <f aca="false">IF(A11&lt;&gt;"",BINOMDIST(A11,$G$1,$I$1,1),"")</f>
        <v>0.764054039770703</v>
      </c>
      <c r="C11" s="9" t="n">
        <f aca="false">IF(A11&lt;&gt;"",IF($G$1&gt;A11+49,A11+50,""),"")</f>
        <v>56</v>
      </c>
      <c r="D11" s="10" t="n">
        <f aca="false">IF(C11&lt;&gt;"",BINOMDIST(C11,$G$1,$I$1,1),"")</f>
        <v>0.999999999999996</v>
      </c>
      <c r="E11" s="9" t="n">
        <f aca="false">IF(C11&lt;&gt;"",IF($G$1&gt;C11+49,C11+50,""),"")</f>
        <v>106</v>
      </c>
      <c r="F11" s="10" t="n">
        <f aca="false">IF(E11&lt;&gt;"",BINOMDIST(E11,$G$1,$I$1,1),"")</f>
        <v>0.999999999999996</v>
      </c>
      <c r="G11" s="9" t="n">
        <f aca="false">IF(E11&lt;&gt;"",IF($G$1&gt;E11+49,E11+50,""),"")</f>
        <v>156</v>
      </c>
      <c r="H11" s="10" t="n">
        <f aca="false">IF(G11&lt;&gt;"",BINOMDIST(G11,$G$1,$I$1,1),"")</f>
        <v>0.999999999999996</v>
      </c>
      <c r="I11" s="9" t="str">
        <f aca="false">IF(G11&lt;&gt;"",IF($G$1&gt;G11+49,G11+50,""),"")</f>
        <v/>
      </c>
      <c r="J11" s="10" t="str">
        <f aca="false">IF(I11&lt;&gt;"",BINOMDIST(I11,$G$1,$I$1,1),"")</f>
        <v/>
      </c>
      <c r="K11" s="9" t="str">
        <f aca="false">IF(I11&lt;&gt;"",IF($G$1&gt;I11+49,I11+50,""),"")</f>
        <v/>
      </c>
      <c r="L11" s="10" t="str">
        <f aca="false">IF(K11&lt;&gt;"",BINOMDIST(K11,$G$1,$I$1,1),"")</f>
        <v/>
      </c>
    </row>
    <row r="12" customFormat="false" ht="15.75" hidden="false" customHeight="false" outlineLevel="0" collapsed="false">
      <c r="A12" s="9" t="n">
        <f aca="false">IF($G$1&gt;A11,A11+1,"")</f>
        <v>7</v>
      </c>
      <c r="B12" s="10" t="n">
        <f aca="false">IF(A12&lt;&gt;"",BINOMDIST(A12,$G$1,$I$1,1),"")</f>
        <v>0.869285901827938</v>
      </c>
      <c r="C12" s="9" t="n">
        <f aca="false">IF(A12&lt;&gt;"",IF($G$1&gt;A12+49,A12+50,""),"")</f>
        <v>57</v>
      </c>
      <c r="D12" s="10" t="n">
        <f aca="false">IF(C12&lt;&gt;"",BINOMDIST(C12,$G$1,$I$1,1),"")</f>
        <v>0.999999999999996</v>
      </c>
      <c r="E12" s="9" t="n">
        <f aca="false">IF(C12&lt;&gt;"",IF($G$1&gt;C12+49,C12+50,""),"")</f>
        <v>107</v>
      </c>
      <c r="F12" s="10" t="n">
        <f aca="false">IF(E12&lt;&gt;"",BINOMDIST(E12,$G$1,$I$1,1),"")</f>
        <v>0.999999999999996</v>
      </c>
      <c r="G12" s="9" t="n">
        <f aca="false">IF(E12&lt;&gt;"",IF($G$1&gt;E12+49,E12+50,""),"")</f>
        <v>157</v>
      </c>
      <c r="H12" s="10" t="n">
        <f aca="false">IF(G12&lt;&gt;"",BINOMDIST(G12,$G$1,$I$1,1),"")</f>
        <v>0.999999999999996</v>
      </c>
      <c r="I12" s="9" t="str">
        <f aca="false">IF(G12&lt;&gt;"",IF($G$1&gt;G12+49,G12+50,""),"")</f>
        <v/>
      </c>
      <c r="J12" s="10" t="str">
        <f aca="false">IF(I12&lt;&gt;"",BINOMDIST(I12,$G$1,$I$1,1),"")</f>
        <v/>
      </c>
      <c r="K12" s="9" t="str">
        <f aca="false">IF(I12&lt;&gt;"",IF($G$1&gt;I12+49,I12+50,""),"")</f>
        <v/>
      </c>
      <c r="L12" s="10" t="str">
        <f aca="false">IF(K12&lt;&gt;"",BINOMDIST(K12,$G$1,$I$1,1),"")</f>
        <v/>
      </c>
    </row>
    <row r="13" customFormat="false" ht="15.75" hidden="false" customHeight="false" outlineLevel="0" collapsed="false">
      <c r="A13" s="9" t="n">
        <f aca="false">IF($G$1&gt;A12,A12+1,"")</f>
        <v>8</v>
      </c>
      <c r="B13" s="10" t="n">
        <f aca="false">IF(A13&lt;&gt;"",BINOMDIST(A13,$G$1,$I$1,1),"")</f>
        <v>0.934381252395395</v>
      </c>
      <c r="C13" s="9" t="n">
        <f aca="false">IF(A13&lt;&gt;"",IF($G$1&gt;A13+49,A13+50,""),"")</f>
        <v>58</v>
      </c>
      <c r="D13" s="10" t="n">
        <f aca="false">IF(C13&lt;&gt;"",BINOMDIST(C13,$G$1,$I$1,1),"")</f>
        <v>0.999999999999996</v>
      </c>
      <c r="E13" s="9" t="n">
        <f aca="false">IF(C13&lt;&gt;"",IF($G$1&gt;C13+49,C13+50,""),"")</f>
        <v>108</v>
      </c>
      <c r="F13" s="10" t="n">
        <f aca="false">IF(E13&lt;&gt;"",BINOMDIST(E13,$G$1,$I$1,1),"")</f>
        <v>0.999999999999996</v>
      </c>
      <c r="G13" s="9" t="n">
        <f aca="false">IF(E13&lt;&gt;"",IF($G$1&gt;E13+49,E13+50,""),"")</f>
        <v>158</v>
      </c>
      <c r="H13" s="10" t="n">
        <f aca="false">IF(G13&lt;&gt;"",BINOMDIST(G13,$G$1,$I$1,1),"")</f>
        <v>0.999999999999996</v>
      </c>
      <c r="I13" s="9" t="str">
        <f aca="false">IF(G13&lt;&gt;"",IF($G$1&gt;G13+49,G13+50,""),"")</f>
        <v/>
      </c>
      <c r="J13" s="10" t="str">
        <f aca="false">IF(I13&lt;&gt;"",BINOMDIST(I13,$G$1,$I$1,1),"")</f>
        <v/>
      </c>
      <c r="K13" s="9" t="str">
        <f aca="false">IF(I13&lt;&gt;"",IF($G$1&gt;I13+49,I13+50,""),"")</f>
        <v/>
      </c>
      <c r="L13" s="10" t="str">
        <f aca="false">IF(K13&lt;&gt;"",BINOMDIST(K13,$G$1,$I$1,1),"")</f>
        <v/>
      </c>
    </row>
    <row r="14" customFormat="false" ht="15.75" hidden="false" customHeight="false" outlineLevel="0" collapsed="false">
      <c r="A14" s="9" t="n">
        <f aca="false">IF($G$1&gt;A13,A13+1,"")</f>
        <v>9</v>
      </c>
      <c r="B14" s="10" t="n">
        <f aca="false">IF(A14&lt;&gt;"",BINOMDIST(A14,$G$1,$I$1,1),"")</f>
        <v>0.969988965526311</v>
      </c>
      <c r="C14" s="9" t="n">
        <f aca="false">IF(A14&lt;&gt;"",IF($G$1&gt;A14+49,A14+50,""),"")</f>
        <v>59</v>
      </c>
      <c r="D14" s="10" t="n">
        <f aca="false">IF(C14&lt;&gt;"",BINOMDIST(C14,$G$1,$I$1,1),"")</f>
        <v>0.999999999999996</v>
      </c>
      <c r="E14" s="9" t="n">
        <f aca="false">IF(C14&lt;&gt;"",IF($G$1&gt;C14+49,C14+50,""),"")</f>
        <v>109</v>
      </c>
      <c r="F14" s="10" t="n">
        <f aca="false">IF(E14&lt;&gt;"",BINOMDIST(E14,$G$1,$I$1,1),"")</f>
        <v>0.999999999999996</v>
      </c>
      <c r="G14" s="9" t="n">
        <f aca="false">IF(E14&lt;&gt;"",IF($G$1&gt;E14+49,E14+50,""),"")</f>
        <v>159</v>
      </c>
      <c r="H14" s="10" t="n">
        <f aca="false">IF(G14&lt;&gt;"",BINOMDIST(G14,$G$1,$I$1,1),"")</f>
        <v>0.999999999999996</v>
      </c>
      <c r="I14" s="9" t="str">
        <f aca="false">IF(G14&lt;&gt;"",IF($G$1&gt;G14+49,G14+50,""),"")</f>
        <v/>
      </c>
      <c r="J14" s="10" t="str">
        <f aca="false">IF(I14&lt;&gt;"",BINOMDIST(I14,$G$1,$I$1,1),"")</f>
        <v/>
      </c>
      <c r="K14" s="9" t="str">
        <f aca="false">IF(I14&lt;&gt;"",IF($G$1&gt;I14+49,I14+50,""),"")</f>
        <v/>
      </c>
      <c r="L14" s="10" t="str">
        <f aca="false">IF(K14&lt;&gt;"",BINOMDIST(K14,$G$1,$I$1,1),"")</f>
        <v/>
      </c>
    </row>
    <row r="15" customFormat="false" ht="15.75" hidden="false" customHeight="false" outlineLevel="0" collapsed="false">
      <c r="A15" s="9" t="n">
        <f aca="false">IF($G$1&gt;A14,A14+1,"")</f>
        <v>10</v>
      </c>
      <c r="B15" s="10" t="n">
        <f aca="false">IF(A15&lt;&gt;"",BINOMDIST(A15,$G$1,$I$1,1),"")</f>
        <v>0.987427614777606</v>
      </c>
      <c r="C15" s="9" t="n">
        <f aca="false">IF(A15&lt;&gt;"",IF($G$1&gt;A15+49,A15+50,""),"")</f>
        <v>60</v>
      </c>
      <c r="D15" s="10" t="n">
        <f aca="false">IF(C15&lt;&gt;"",BINOMDIST(C15,$G$1,$I$1,1),"")</f>
        <v>0.999999999999996</v>
      </c>
      <c r="E15" s="9" t="n">
        <f aca="false">IF(C15&lt;&gt;"",IF($G$1&gt;C15+49,C15+50,""),"")</f>
        <v>110</v>
      </c>
      <c r="F15" s="10" t="n">
        <f aca="false">IF(E15&lt;&gt;"",BINOMDIST(E15,$G$1,$I$1,1),"")</f>
        <v>0.999999999999996</v>
      </c>
      <c r="G15" s="9" t="n">
        <f aca="false">IF(E15&lt;&gt;"",IF($G$1&gt;E15+49,E15+50,""),"")</f>
        <v>160</v>
      </c>
      <c r="H15" s="10" t="n">
        <f aca="false">IF(G15&lt;&gt;"",BINOMDIST(G15,$G$1,$I$1,1),"")</f>
        <v>0.999999999999996</v>
      </c>
      <c r="I15" s="9" t="str">
        <f aca="false">IF(G15&lt;&gt;"",IF($G$1&gt;G15+49,G15+50,""),"")</f>
        <v/>
      </c>
      <c r="J15" s="10" t="str">
        <f aca="false">IF(I15&lt;&gt;"",BINOMDIST(I15,$G$1,$I$1,1),"")</f>
        <v/>
      </c>
      <c r="K15" s="9" t="str">
        <f aca="false">IF(I15&lt;&gt;"",IF($G$1&gt;I15+49,I15+50,""),"")</f>
        <v/>
      </c>
      <c r="L15" s="10" t="str">
        <f aca="false">IF(K15&lt;&gt;"",BINOMDIST(K15,$G$1,$I$1,1),"")</f>
        <v/>
      </c>
    </row>
    <row r="16" customFormat="false" ht="15.75" hidden="false" customHeight="false" outlineLevel="0" collapsed="false">
      <c r="A16" s="9" t="n">
        <f aca="false">IF($G$1&gt;A15,A15+1,"")</f>
        <v>11</v>
      </c>
      <c r="B16" s="10" t="n">
        <f aca="false">IF(A16&lt;&gt;"",BINOMDIST(A16,$G$1,$I$1,1),"")</f>
        <v>0.995151025867923</v>
      </c>
      <c r="C16" s="9" t="n">
        <f aca="false">IF(A16&lt;&gt;"",IF($G$1&gt;A16+49,A16+50,""),"")</f>
        <v>61</v>
      </c>
      <c r="D16" s="10" t="n">
        <f aca="false">IF(C16&lt;&gt;"",BINOMDIST(C16,$G$1,$I$1,1),"")</f>
        <v>0.999999999999996</v>
      </c>
      <c r="E16" s="9" t="n">
        <f aca="false">IF(C16&lt;&gt;"",IF($G$1&gt;C16+49,C16+50,""),"")</f>
        <v>111</v>
      </c>
      <c r="F16" s="10" t="n">
        <f aca="false">IF(E16&lt;&gt;"",BINOMDIST(E16,$G$1,$I$1,1),"")</f>
        <v>0.999999999999996</v>
      </c>
      <c r="G16" s="9" t="n">
        <f aca="false">IF(E16&lt;&gt;"",IF($G$1&gt;E16+49,E16+50,""),"")</f>
        <v>161</v>
      </c>
      <c r="H16" s="10" t="n">
        <f aca="false">IF(G16&lt;&gt;"",BINOMDIST(G16,$G$1,$I$1,1),"")</f>
        <v>0.999999999999996</v>
      </c>
      <c r="I16" s="9" t="str">
        <f aca="false">IF(G16&lt;&gt;"",IF($G$1&gt;G16+49,G16+50,""),"")</f>
        <v/>
      </c>
      <c r="J16" s="10" t="str">
        <f aca="false">IF(I16&lt;&gt;"",BINOMDIST(I16,$G$1,$I$1,1),"")</f>
        <v/>
      </c>
      <c r="K16" s="9" t="str">
        <f aca="false">IF(I16&lt;&gt;"",IF($G$1&gt;I16+49,I16+50,""),"")</f>
        <v/>
      </c>
      <c r="L16" s="10" t="str">
        <f aca="false">IF(K16&lt;&gt;"",BINOMDIST(K16,$G$1,$I$1,1),"")</f>
        <v/>
      </c>
    </row>
    <row r="17" customFormat="false" ht="15.75" hidden="false" customHeight="false" outlineLevel="0" collapsed="false">
      <c r="A17" s="9" t="n">
        <f aca="false">IF($G$1&gt;A16,A16+1,"")</f>
        <v>12</v>
      </c>
      <c r="B17" s="10" t="n">
        <f aca="false">IF(A17&lt;&gt;"",BINOMDIST(A17,$G$1,$I$1,1),"")</f>
        <v>0.998270095731321</v>
      </c>
      <c r="C17" s="9" t="n">
        <f aca="false">IF(A17&lt;&gt;"",IF($G$1&gt;A17+49,A17+50,""),"")</f>
        <v>62</v>
      </c>
      <c r="D17" s="10" t="n">
        <f aca="false">IF(C17&lt;&gt;"",BINOMDIST(C17,$G$1,$I$1,1),"")</f>
        <v>0.999999999999996</v>
      </c>
      <c r="E17" s="9" t="n">
        <f aca="false">IF(C17&lt;&gt;"",IF($G$1&gt;C17+49,C17+50,""),"")</f>
        <v>112</v>
      </c>
      <c r="F17" s="10" t="n">
        <f aca="false">IF(E17&lt;&gt;"",BINOMDIST(E17,$G$1,$I$1,1),"")</f>
        <v>0.999999999999996</v>
      </c>
      <c r="G17" s="9" t="n">
        <f aca="false">IF(E17&lt;&gt;"",IF($G$1&gt;E17+49,E17+50,""),"")</f>
        <v>162</v>
      </c>
      <c r="H17" s="10" t="n">
        <f aca="false">IF(G17&lt;&gt;"",BINOMDIST(G17,$G$1,$I$1,1),"")</f>
        <v>0.999999999999996</v>
      </c>
      <c r="I17" s="9" t="str">
        <f aca="false">IF(G17&lt;&gt;"",IF($G$1&gt;G17+49,G17+50,""),"")</f>
        <v/>
      </c>
      <c r="J17" s="10" t="str">
        <f aca="false">IF(I17&lt;&gt;"",BINOMDIST(I17,$G$1,$I$1,1),"")</f>
        <v/>
      </c>
      <c r="K17" s="9" t="str">
        <f aca="false">IF(I17&lt;&gt;"",IF($G$1&gt;I17+49,I17+50,""),"")</f>
        <v/>
      </c>
      <c r="L17" s="10" t="str">
        <f aca="false">IF(K17&lt;&gt;"",BINOMDIST(K17,$G$1,$I$1,1),"")</f>
        <v/>
      </c>
    </row>
    <row r="18" customFormat="false" ht="15.75" hidden="false" customHeight="false" outlineLevel="0" collapsed="false">
      <c r="A18" s="9" t="n">
        <f aca="false">IF($G$1&gt;A17,A17+1,"")</f>
        <v>13</v>
      </c>
      <c r="B18" s="10" t="n">
        <f aca="false">IF(A18&lt;&gt;"",BINOMDIST(A18,$G$1,$I$1,1),"")</f>
        <v>0.999426673905519</v>
      </c>
      <c r="C18" s="9" t="n">
        <f aca="false">IF(A18&lt;&gt;"",IF($G$1&gt;A18+49,A18+50,""),"")</f>
        <v>63</v>
      </c>
      <c r="D18" s="10" t="n">
        <f aca="false">IF(C18&lt;&gt;"",BINOMDIST(C18,$G$1,$I$1,1),"")</f>
        <v>0.999999999999996</v>
      </c>
      <c r="E18" s="9" t="n">
        <f aca="false">IF(C18&lt;&gt;"",IF($G$1&gt;C18+49,C18+50,""),"")</f>
        <v>113</v>
      </c>
      <c r="F18" s="10" t="n">
        <f aca="false">IF(E18&lt;&gt;"",BINOMDIST(E18,$G$1,$I$1,1),"")</f>
        <v>0.999999999999996</v>
      </c>
      <c r="G18" s="9" t="n">
        <f aca="false">IF(E18&lt;&gt;"",IF($G$1&gt;E18+49,E18+50,""),"")</f>
        <v>163</v>
      </c>
      <c r="H18" s="10" t="n">
        <f aca="false">IF(G18&lt;&gt;"",BINOMDIST(G18,$G$1,$I$1,1),"")</f>
        <v>0.999999999999996</v>
      </c>
      <c r="I18" s="9" t="str">
        <f aca="false">IF(G18&lt;&gt;"",IF($G$1&gt;G18+49,G18+50,""),"")</f>
        <v/>
      </c>
      <c r="J18" s="10" t="str">
        <f aca="false">IF(I18&lt;&gt;"",BINOMDIST(I18,$G$1,$I$1,1),"")</f>
        <v/>
      </c>
      <c r="K18" s="9" t="str">
        <f aca="false">IF(I18&lt;&gt;"",IF($G$1&gt;I18+49,I18+50,""),"")</f>
        <v/>
      </c>
      <c r="L18" s="10" t="str">
        <f aca="false">IF(K18&lt;&gt;"",BINOMDIST(K18,$G$1,$I$1,1),"")</f>
        <v/>
      </c>
    </row>
    <row r="19" customFormat="false" ht="15.75" hidden="false" customHeight="false" outlineLevel="0" collapsed="false">
      <c r="A19" s="9" t="n">
        <f aca="false">IF($G$1&gt;A18,A18+1,"")</f>
        <v>14</v>
      </c>
      <c r="B19" s="10" t="n">
        <f aca="false">IF(A19&lt;&gt;"",BINOMDIST(A19,$G$1,$I$1,1),"")</f>
        <v>0.999822791338807</v>
      </c>
      <c r="C19" s="9" t="n">
        <f aca="false">IF(A19&lt;&gt;"",IF($G$1&gt;A19+49,A19+50,""),"")</f>
        <v>64</v>
      </c>
      <c r="D19" s="10" t="n">
        <f aca="false">IF(C19&lt;&gt;"",BINOMDIST(C19,$G$1,$I$1,1),"")</f>
        <v>0.999999999999996</v>
      </c>
      <c r="E19" s="9" t="n">
        <f aca="false">IF(C19&lt;&gt;"",IF($G$1&gt;C19+49,C19+50,""),"")</f>
        <v>114</v>
      </c>
      <c r="F19" s="10" t="n">
        <f aca="false">IF(E19&lt;&gt;"",BINOMDIST(E19,$G$1,$I$1,1),"")</f>
        <v>0.999999999999996</v>
      </c>
      <c r="G19" s="9" t="n">
        <f aca="false">IF(E19&lt;&gt;"",IF($G$1&gt;E19+49,E19+50,""),"")</f>
        <v>164</v>
      </c>
      <c r="H19" s="10" t="n">
        <f aca="false">IF(G19&lt;&gt;"",BINOMDIST(G19,$G$1,$I$1,1),"")</f>
        <v>0.999999999999996</v>
      </c>
      <c r="I19" s="9" t="str">
        <f aca="false">IF(G19&lt;&gt;"",IF($G$1&gt;G19+49,G19+50,""),"")</f>
        <v/>
      </c>
      <c r="J19" s="10" t="str">
        <f aca="false">IF(I19&lt;&gt;"",BINOMDIST(I19,$G$1,$I$1,1),"")</f>
        <v/>
      </c>
      <c r="K19" s="9" t="str">
        <f aca="false">IF(I19&lt;&gt;"",IF($G$1&gt;I19+49,I19+50,""),"")</f>
        <v/>
      </c>
      <c r="L19" s="10" t="str">
        <f aca="false">IF(K19&lt;&gt;"",BINOMDIST(K19,$G$1,$I$1,1),"")</f>
        <v/>
      </c>
    </row>
    <row r="20" customFormat="false" ht="15.75" hidden="false" customHeight="false" outlineLevel="0" collapsed="false">
      <c r="A20" s="9" t="n">
        <f aca="false">IF($G$1&gt;A19,A19+1,"")</f>
        <v>15</v>
      </c>
      <c r="B20" s="10" t="n">
        <f aca="false">IF(A20&lt;&gt;"",BINOMDIST(A20,$G$1,$I$1,1),"")</f>
        <v>0.999948736368878</v>
      </c>
      <c r="C20" s="9" t="n">
        <f aca="false">IF(A20&lt;&gt;"",IF($G$1&gt;A20+49,A20+50,""),"")</f>
        <v>65</v>
      </c>
      <c r="D20" s="10" t="n">
        <f aca="false">IF(C20&lt;&gt;"",BINOMDIST(C20,$G$1,$I$1,1),"")</f>
        <v>0.999999999999996</v>
      </c>
      <c r="E20" s="9" t="n">
        <f aca="false">IF(C20&lt;&gt;"",IF($G$1&gt;C20+49,C20+50,""),"")</f>
        <v>115</v>
      </c>
      <c r="F20" s="10" t="n">
        <f aca="false">IF(E20&lt;&gt;"",BINOMDIST(E20,$G$1,$I$1,1),"")</f>
        <v>0.999999999999996</v>
      </c>
      <c r="G20" s="9" t="n">
        <f aca="false">IF(E20&lt;&gt;"",IF($G$1&gt;E20+49,E20+50,""),"")</f>
        <v>165</v>
      </c>
      <c r="H20" s="10" t="n">
        <f aca="false">IF(G20&lt;&gt;"",BINOMDIST(G20,$G$1,$I$1,1),"")</f>
        <v>0.999999999999996</v>
      </c>
      <c r="I20" s="9" t="str">
        <f aca="false">IF(G20&lt;&gt;"",IF($G$1&gt;G20+49,G20+50,""),"")</f>
        <v/>
      </c>
      <c r="J20" s="10" t="str">
        <f aca="false">IF(I20&lt;&gt;"",BINOMDIST(I20,$G$1,$I$1,1),"")</f>
        <v/>
      </c>
      <c r="K20" s="9" t="str">
        <f aca="false">IF(I20&lt;&gt;"",IF($G$1&gt;I20+49,I20+50,""),"")</f>
        <v/>
      </c>
      <c r="L20" s="10" t="str">
        <f aca="false">IF(K20&lt;&gt;"",BINOMDIST(K20,$G$1,$I$1,1),"")</f>
        <v/>
      </c>
    </row>
    <row r="21" customFormat="false" ht="15.75" hidden="false" customHeight="false" outlineLevel="0" collapsed="false">
      <c r="A21" s="9" t="n">
        <f aca="false">IF($G$1&gt;A20,A20+1,"")</f>
        <v>16</v>
      </c>
      <c r="B21" s="10" t="n">
        <f aca="false">IF(A21&lt;&gt;"",BINOMDIST(A21,$G$1,$I$1,1),"")</f>
        <v>0.999986075840934</v>
      </c>
      <c r="C21" s="9" t="n">
        <f aca="false">IF(A21&lt;&gt;"",IF($G$1&gt;A21+49,A21+50,""),"")</f>
        <v>66</v>
      </c>
      <c r="D21" s="10" t="n">
        <f aca="false">IF(C21&lt;&gt;"",BINOMDIST(C21,$G$1,$I$1,1),"")</f>
        <v>0.999999999999996</v>
      </c>
      <c r="E21" s="9" t="n">
        <f aca="false">IF(C21&lt;&gt;"",IF($G$1&gt;C21+49,C21+50,""),"")</f>
        <v>116</v>
      </c>
      <c r="F21" s="10" t="n">
        <f aca="false">IF(E21&lt;&gt;"",BINOMDIST(E21,$G$1,$I$1,1),"")</f>
        <v>0.999999999999996</v>
      </c>
      <c r="G21" s="9" t="n">
        <f aca="false">IF(E21&lt;&gt;"",IF($G$1&gt;E21+49,E21+50,""),"")</f>
        <v>166</v>
      </c>
      <c r="H21" s="10" t="n">
        <f aca="false">IF(G21&lt;&gt;"",BINOMDIST(G21,$G$1,$I$1,1),"")</f>
        <v>0.999999999999996</v>
      </c>
      <c r="I21" s="9" t="str">
        <f aca="false">IF(G21&lt;&gt;"",IF($G$1&gt;G21+49,G21+50,""),"")</f>
        <v/>
      </c>
      <c r="J21" s="10" t="str">
        <f aca="false">IF(I21&lt;&gt;"",BINOMDIST(I21,$G$1,$I$1,1),"")</f>
        <v/>
      </c>
      <c r="K21" s="9" t="str">
        <f aca="false">IF(I21&lt;&gt;"",IF($G$1&gt;I21+49,I21+50,""),"")</f>
        <v/>
      </c>
      <c r="L21" s="10" t="str">
        <f aca="false">IF(K21&lt;&gt;"",BINOMDIST(K21,$G$1,$I$1,1),"")</f>
        <v/>
      </c>
    </row>
    <row r="22" customFormat="false" ht="15.75" hidden="false" customHeight="false" outlineLevel="0" collapsed="false">
      <c r="A22" s="9" t="n">
        <f aca="false">IF($G$1&gt;A21,A21+1,"")</f>
        <v>17</v>
      </c>
      <c r="B22" s="10" t="n">
        <f aca="false">IF(A22&lt;&gt;"",BINOMDIST(A22,$G$1,$I$1,1),"")</f>
        <v>0.999996438530012</v>
      </c>
      <c r="C22" s="9" t="n">
        <f aca="false">IF(A22&lt;&gt;"",IF($G$1&gt;A22+49,A22+50,""),"")</f>
        <v>67</v>
      </c>
      <c r="D22" s="10" t="n">
        <f aca="false">IF(C22&lt;&gt;"",BINOMDIST(C22,$G$1,$I$1,1),"")</f>
        <v>0.999999999999996</v>
      </c>
      <c r="E22" s="9" t="n">
        <f aca="false">IF(C22&lt;&gt;"",IF($G$1&gt;C22+49,C22+50,""),"")</f>
        <v>117</v>
      </c>
      <c r="F22" s="10" t="n">
        <f aca="false">IF(E22&lt;&gt;"",BINOMDIST(E22,$G$1,$I$1,1),"")</f>
        <v>0.999999999999996</v>
      </c>
      <c r="G22" s="9" t="n">
        <f aca="false">IF(E22&lt;&gt;"",IF($G$1&gt;E22+49,E22+50,""),"")</f>
        <v>167</v>
      </c>
      <c r="H22" s="10" t="n">
        <f aca="false">IF(G22&lt;&gt;"",BINOMDIST(G22,$G$1,$I$1,1),"")</f>
        <v>0.999999999999996</v>
      </c>
      <c r="I22" s="9" t="str">
        <f aca="false">IF(G22&lt;&gt;"",IF($G$1&gt;G22+49,G22+50,""),"")</f>
        <v/>
      </c>
      <c r="J22" s="10" t="str">
        <f aca="false">IF(I22&lt;&gt;"",BINOMDIST(I22,$G$1,$I$1,1),"")</f>
        <v/>
      </c>
      <c r="K22" s="9" t="str">
        <f aca="false">IF(I22&lt;&gt;"",IF($G$1&gt;I22+49,I22+50,""),"")</f>
        <v/>
      </c>
      <c r="L22" s="10" t="str">
        <f aca="false">IF(K22&lt;&gt;"",BINOMDIST(K22,$G$1,$I$1,1),"")</f>
        <v/>
      </c>
    </row>
    <row r="23" customFormat="false" ht="15.75" hidden="false" customHeight="false" outlineLevel="0" collapsed="false">
      <c r="A23" s="9" t="n">
        <f aca="false">IF($G$1&gt;A22,A22+1,"")</f>
        <v>18</v>
      </c>
      <c r="B23" s="10" t="n">
        <f aca="false">IF(A23&lt;&gt;"",BINOMDIST(A23,$G$1,$I$1,1),"")</f>
        <v>0.999999139914771</v>
      </c>
      <c r="C23" s="9" t="n">
        <f aca="false">IF(A23&lt;&gt;"",IF($G$1&gt;A23+49,A23+50,""),"")</f>
        <v>68</v>
      </c>
      <c r="D23" s="10" t="n">
        <f aca="false">IF(C23&lt;&gt;"",BINOMDIST(C23,$G$1,$I$1,1),"")</f>
        <v>0.999999999999996</v>
      </c>
      <c r="E23" s="9" t="n">
        <f aca="false">IF(C23&lt;&gt;"",IF($G$1&gt;C23+49,C23+50,""),"")</f>
        <v>118</v>
      </c>
      <c r="F23" s="10" t="n">
        <f aca="false">IF(E23&lt;&gt;"",BINOMDIST(E23,$G$1,$I$1,1),"")</f>
        <v>0.999999999999996</v>
      </c>
      <c r="G23" s="9" t="n">
        <f aca="false">IF(E23&lt;&gt;"",IF($G$1&gt;E23+49,E23+50,""),"")</f>
        <v>168</v>
      </c>
      <c r="H23" s="10" t="n">
        <f aca="false">IF(G23&lt;&gt;"",BINOMDIST(G23,$G$1,$I$1,1),"")</f>
        <v>0.999999999999996</v>
      </c>
      <c r="I23" s="9" t="str">
        <f aca="false">IF(G23&lt;&gt;"",IF($G$1&gt;G23+49,G23+50,""),"")</f>
        <v/>
      </c>
      <c r="J23" s="10" t="str">
        <f aca="false">IF(I23&lt;&gt;"",BINOMDIST(I23,$G$1,$I$1,1),"")</f>
        <v/>
      </c>
      <c r="K23" s="9" t="str">
        <f aca="false">IF(I23&lt;&gt;"",IF($G$1&gt;I23+49,I23+50,""),"")</f>
        <v/>
      </c>
      <c r="L23" s="10" t="str">
        <f aca="false">IF(K23&lt;&gt;"",BINOMDIST(K23,$G$1,$I$1,1),"")</f>
        <v/>
      </c>
    </row>
    <row r="24" customFormat="false" ht="15.75" hidden="false" customHeight="false" outlineLevel="0" collapsed="false">
      <c r="A24" s="9" t="n">
        <f aca="false">IF($G$1&gt;A23,A23+1,"")</f>
        <v>19</v>
      </c>
      <c r="B24" s="10" t="n">
        <f aca="false">IF(A24&lt;&gt;"",BINOMDIST(A24,$G$1,$I$1,1),"")</f>
        <v>0.999999803412782</v>
      </c>
      <c r="C24" s="9" t="n">
        <f aca="false">IF(A24&lt;&gt;"",IF($G$1&gt;A24+49,A24+50,""),"")</f>
        <v>69</v>
      </c>
      <c r="D24" s="10" t="n">
        <f aca="false">IF(C24&lt;&gt;"",BINOMDIST(C24,$G$1,$I$1,1),"")</f>
        <v>0.999999999999996</v>
      </c>
      <c r="E24" s="9" t="n">
        <f aca="false">IF(C24&lt;&gt;"",IF($G$1&gt;C24+49,C24+50,""),"")</f>
        <v>119</v>
      </c>
      <c r="F24" s="10" t="n">
        <f aca="false">IF(E24&lt;&gt;"",BINOMDIST(E24,$G$1,$I$1,1),"")</f>
        <v>0.999999999999996</v>
      </c>
      <c r="G24" s="9" t="n">
        <f aca="false">IF(E24&lt;&gt;"",IF($G$1&gt;E24+49,E24+50,""),"")</f>
        <v>169</v>
      </c>
      <c r="H24" s="10" t="n">
        <f aca="false">IF(G24&lt;&gt;"",BINOMDIST(G24,$G$1,$I$1,1),"")</f>
        <v>0.999999999999996</v>
      </c>
      <c r="I24" s="9" t="str">
        <f aca="false">IF(G24&lt;&gt;"",IF($G$1&gt;G24+49,G24+50,""),"")</f>
        <v/>
      </c>
      <c r="J24" s="10" t="str">
        <f aca="false">IF(I24&lt;&gt;"",BINOMDIST(I24,$G$1,$I$1,1),"")</f>
        <v/>
      </c>
      <c r="K24" s="9" t="str">
        <f aca="false">IF(I24&lt;&gt;"",IF($G$1&gt;I24+49,I24+50,""),"")</f>
        <v/>
      </c>
      <c r="L24" s="10" t="str">
        <f aca="false">IF(K24&lt;&gt;"",BINOMDIST(K24,$G$1,$I$1,1),"")</f>
        <v/>
      </c>
    </row>
    <row r="25" customFormat="false" ht="15.75" hidden="false" customHeight="false" outlineLevel="0" collapsed="false">
      <c r="A25" s="9" t="n">
        <f aca="false">IF($G$1&gt;A24,A24+1,"")</f>
        <v>20</v>
      </c>
      <c r="B25" s="10" t="n">
        <f aca="false">IF(A25&lt;&gt;"",BINOMDIST(A25,$G$1,$I$1,1),"")</f>
        <v>0.999999957378347</v>
      </c>
      <c r="C25" s="9" t="n">
        <f aca="false">IF(A25&lt;&gt;"",IF($G$1&gt;A25+49,A25+50,""),"")</f>
        <v>70</v>
      </c>
      <c r="D25" s="10" t="n">
        <f aca="false">IF(C25&lt;&gt;"",BINOMDIST(C25,$G$1,$I$1,1),"")</f>
        <v>0.999999999999996</v>
      </c>
      <c r="E25" s="9" t="n">
        <f aca="false">IF(C25&lt;&gt;"",IF($G$1&gt;C25+49,C25+50,""),"")</f>
        <v>120</v>
      </c>
      <c r="F25" s="10" t="n">
        <f aca="false">IF(E25&lt;&gt;"",BINOMDIST(E25,$G$1,$I$1,1),"")</f>
        <v>0.999999999999996</v>
      </c>
      <c r="G25" s="9" t="n">
        <f aca="false">IF(E25&lt;&gt;"",IF($G$1&gt;E25+49,E25+50,""),"")</f>
        <v>170</v>
      </c>
      <c r="H25" s="10" t="n">
        <f aca="false">IF(G25&lt;&gt;"",BINOMDIST(G25,$G$1,$I$1,1),"")</f>
        <v>0.999999999999996</v>
      </c>
      <c r="I25" s="9" t="str">
        <f aca="false">IF(G25&lt;&gt;"",IF($G$1&gt;G25+49,G25+50,""),"")</f>
        <v/>
      </c>
      <c r="J25" s="10" t="str">
        <f aca="false">IF(I25&lt;&gt;"",BINOMDIST(I25,$G$1,$I$1,1),"")</f>
        <v/>
      </c>
      <c r="K25" s="9" t="str">
        <f aca="false">IF(I25&lt;&gt;"",IF($G$1&gt;I25+49,I25+50,""),"")</f>
        <v/>
      </c>
      <c r="L25" s="10" t="str">
        <f aca="false">IF(K25&lt;&gt;"",BINOMDIST(K25,$G$1,$I$1,1),"")</f>
        <v/>
      </c>
    </row>
    <row r="26" customFormat="false" ht="15.75" hidden="false" customHeight="false" outlineLevel="0" collapsed="false">
      <c r="A26" s="9" t="n">
        <f aca="false">IF($G$1&gt;A25,A25+1,"")</f>
        <v>21</v>
      </c>
      <c r="B26" s="10" t="n">
        <f aca="false">IF(A26&lt;&gt;"",BINOMDIST(A26,$G$1,$I$1,1),"")</f>
        <v>0.999999991216932</v>
      </c>
      <c r="C26" s="9" t="n">
        <f aca="false">IF(A26&lt;&gt;"",IF($G$1&gt;A26+49,A26+50,""),"")</f>
        <v>71</v>
      </c>
      <c r="D26" s="10" t="n">
        <f aca="false">IF(C26&lt;&gt;"",BINOMDIST(C26,$G$1,$I$1,1),"")</f>
        <v>0.999999999999996</v>
      </c>
      <c r="E26" s="9" t="n">
        <f aca="false">IF(C26&lt;&gt;"",IF($G$1&gt;C26+49,C26+50,""),"")</f>
        <v>121</v>
      </c>
      <c r="F26" s="10" t="n">
        <f aca="false">IF(E26&lt;&gt;"",BINOMDIST(E26,$G$1,$I$1,1),"")</f>
        <v>0.999999999999996</v>
      </c>
      <c r="G26" s="9" t="n">
        <f aca="false">IF(E26&lt;&gt;"",IF($G$1&gt;E26+49,E26+50,""),"")</f>
        <v>171</v>
      </c>
      <c r="H26" s="10" t="n">
        <f aca="false">IF(G26&lt;&gt;"",BINOMDIST(G26,$G$1,$I$1,1),"")</f>
        <v>0.999999999999996</v>
      </c>
      <c r="I26" s="9" t="str">
        <f aca="false">IF(G26&lt;&gt;"",IF($G$1&gt;G26+49,G26+50,""),"")</f>
        <v/>
      </c>
      <c r="J26" s="10" t="str">
        <f aca="false">IF(I26&lt;&gt;"",BINOMDIST(I26,$G$1,$I$1,1),"")</f>
        <v/>
      </c>
      <c r="K26" s="9" t="str">
        <f aca="false">IF(I26&lt;&gt;"",IF($G$1&gt;I26+49,I26+50,""),"")</f>
        <v/>
      </c>
      <c r="L26" s="10" t="str">
        <f aca="false">IF(K26&lt;&gt;"",BINOMDIST(K26,$G$1,$I$1,1),"")</f>
        <v/>
      </c>
    </row>
    <row r="27" customFormat="false" ht="15.75" hidden="false" customHeight="false" outlineLevel="0" collapsed="false">
      <c r="A27" s="9" t="n">
        <f aca="false">IF($G$1&gt;A26,A26+1,"")</f>
        <v>22</v>
      </c>
      <c r="B27" s="10" t="n">
        <f aca="false">IF(A27&lt;&gt;"",BINOMDIST(A27,$G$1,$I$1,1),"")</f>
        <v>0.999999998276497</v>
      </c>
      <c r="C27" s="9" t="n">
        <f aca="false">IF(A27&lt;&gt;"",IF($G$1&gt;A27+49,A27+50,""),"")</f>
        <v>72</v>
      </c>
      <c r="D27" s="10" t="n">
        <f aca="false">IF(C27&lt;&gt;"",BINOMDIST(C27,$G$1,$I$1,1),"")</f>
        <v>0.999999999999996</v>
      </c>
      <c r="E27" s="9" t="n">
        <f aca="false">IF(C27&lt;&gt;"",IF($G$1&gt;C27+49,C27+50,""),"")</f>
        <v>122</v>
      </c>
      <c r="F27" s="10" t="n">
        <f aca="false">IF(E27&lt;&gt;"",BINOMDIST(E27,$G$1,$I$1,1),"")</f>
        <v>0.999999999999996</v>
      </c>
      <c r="G27" s="9" t="n">
        <f aca="false">IF(E27&lt;&gt;"",IF($G$1&gt;E27+49,E27+50,""),"")</f>
        <v>172</v>
      </c>
      <c r="H27" s="10" t="n">
        <f aca="false">IF(G27&lt;&gt;"",BINOMDIST(G27,$G$1,$I$1,1),"")</f>
        <v>0.999999999999996</v>
      </c>
      <c r="I27" s="9" t="str">
        <f aca="false">IF(G27&lt;&gt;"",IF($G$1&gt;G27+49,G27+50,""),"")</f>
        <v/>
      </c>
      <c r="J27" s="10" t="str">
        <f aca="false">IF(I27&lt;&gt;"",BINOMDIST(I27,$G$1,$I$1,1),"")</f>
        <v/>
      </c>
      <c r="K27" s="9" t="str">
        <f aca="false">IF(I27&lt;&gt;"",IF($G$1&gt;I27+49,I27+50,""),"")</f>
        <v/>
      </c>
      <c r="L27" s="10" t="str">
        <f aca="false">IF(K27&lt;&gt;"",BINOMDIST(K27,$G$1,$I$1,1),"")</f>
        <v/>
      </c>
    </row>
    <row r="28" customFormat="false" ht="15.75" hidden="false" customHeight="false" outlineLevel="0" collapsed="false">
      <c r="A28" s="9" t="n">
        <f aca="false">IF($G$1&gt;A27,A27+1,"")</f>
        <v>23</v>
      </c>
      <c r="B28" s="10" t="n">
        <f aca="false">IF(A28&lt;&gt;"",BINOMDIST(A28,$G$1,$I$1,1),"")</f>
        <v>0.999999999677392</v>
      </c>
      <c r="C28" s="9" t="n">
        <f aca="false">IF(A28&lt;&gt;"",IF($G$1&gt;A28+49,A28+50,""),"")</f>
        <v>73</v>
      </c>
      <c r="D28" s="10" t="n">
        <f aca="false">IF(C28&lt;&gt;"",BINOMDIST(C28,$G$1,$I$1,1),"")</f>
        <v>0.999999999999996</v>
      </c>
      <c r="E28" s="9" t="n">
        <f aca="false">IF(C28&lt;&gt;"",IF($G$1&gt;C28+49,C28+50,""),"")</f>
        <v>123</v>
      </c>
      <c r="F28" s="10" t="n">
        <f aca="false">IF(E28&lt;&gt;"",BINOMDIST(E28,$G$1,$I$1,1),"")</f>
        <v>0.999999999999996</v>
      </c>
      <c r="G28" s="9" t="n">
        <f aca="false">IF(E28&lt;&gt;"",IF($G$1&gt;E28+49,E28+50,""),"")</f>
        <v>173</v>
      </c>
      <c r="H28" s="10" t="n">
        <f aca="false">IF(G28&lt;&gt;"",BINOMDIST(G28,$G$1,$I$1,1),"")</f>
        <v>0.999999999999996</v>
      </c>
      <c r="I28" s="9" t="str">
        <f aca="false">IF(G28&lt;&gt;"",IF($G$1&gt;G28+49,G28+50,""),"")</f>
        <v/>
      </c>
      <c r="J28" s="10" t="str">
        <f aca="false">IF(I28&lt;&gt;"",BINOMDIST(I28,$G$1,$I$1,1),"")</f>
        <v/>
      </c>
      <c r="K28" s="9" t="str">
        <f aca="false">IF(I28&lt;&gt;"",IF($G$1&gt;I28+49,I28+50,""),"")</f>
        <v/>
      </c>
      <c r="L28" s="10" t="str">
        <f aca="false">IF(K28&lt;&gt;"",BINOMDIST(K28,$G$1,$I$1,1),"")</f>
        <v/>
      </c>
    </row>
    <row r="29" customFormat="false" ht="15.75" hidden="false" customHeight="false" outlineLevel="0" collapsed="false">
      <c r="A29" s="9" t="n">
        <f aca="false">IF($G$1&gt;A28,A28+1,"")</f>
        <v>24</v>
      </c>
      <c r="B29" s="10" t="n">
        <f aca="false">IF(A29&lt;&gt;"",BINOMDIST(A29,$G$1,$I$1,1),"")</f>
        <v>0.999999999942305</v>
      </c>
      <c r="C29" s="9" t="n">
        <f aca="false">IF(A29&lt;&gt;"",IF($G$1&gt;A29+49,A29+50,""),"")</f>
        <v>74</v>
      </c>
      <c r="D29" s="10" t="n">
        <f aca="false">IF(C29&lt;&gt;"",BINOMDIST(C29,$G$1,$I$1,1),"")</f>
        <v>0.999999999999996</v>
      </c>
      <c r="E29" s="9" t="n">
        <f aca="false">IF(C29&lt;&gt;"",IF($G$1&gt;C29+49,C29+50,""),"")</f>
        <v>124</v>
      </c>
      <c r="F29" s="10" t="n">
        <f aca="false">IF(E29&lt;&gt;"",BINOMDIST(E29,$G$1,$I$1,1),"")</f>
        <v>0.999999999999996</v>
      </c>
      <c r="G29" s="9" t="n">
        <f aca="false">IF(E29&lt;&gt;"",IF($G$1&gt;E29+49,E29+50,""),"")</f>
        <v>174</v>
      </c>
      <c r="H29" s="10" t="n">
        <f aca="false">IF(G29&lt;&gt;"",BINOMDIST(G29,$G$1,$I$1,1),"")</f>
        <v>0.999999999999996</v>
      </c>
      <c r="I29" s="9" t="str">
        <f aca="false">IF(G29&lt;&gt;"",IF($G$1&gt;G29+49,G29+50,""),"")</f>
        <v/>
      </c>
      <c r="J29" s="10" t="str">
        <f aca="false">IF(I29&lt;&gt;"",BINOMDIST(I29,$G$1,$I$1,1),"")</f>
        <v/>
      </c>
      <c r="K29" s="9" t="str">
        <f aca="false">IF(I29&lt;&gt;"",IF($G$1&gt;I29+49,I29+50,""),"")</f>
        <v/>
      </c>
      <c r="L29" s="10" t="str">
        <f aca="false">IF(K29&lt;&gt;"",BINOMDIST(K29,$G$1,$I$1,1),"")</f>
        <v/>
      </c>
    </row>
    <row r="30" customFormat="false" ht="15.75" hidden="false" customHeight="false" outlineLevel="0" collapsed="false">
      <c r="A30" s="9" t="n">
        <f aca="false">IF($G$1&gt;A29,A29+1,"")</f>
        <v>25</v>
      </c>
      <c r="B30" s="10" t="n">
        <f aca="false">IF(A30&lt;&gt;"",BINOMDIST(A30,$G$1,$I$1,1),"")</f>
        <v>0.999999999990125</v>
      </c>
      <c r="C30" s="9" t="n">
        <f aca="false">IF(A30&lt;&gt;"",IF($G$1&gt;A30+49,A30+50,""),"")</f>
        <v>75</v>
      </c>
      <c r="D30" s="10" t="n">
        <f aca="false">IF(C30&lt;&gt;"",BINOMDIST(C30,$G$1,$I$1,1),"")</f>
        <v>0.999999999999996</v>
      </c>
      <c r="E30" s="9" t="n">
        <f aca="false">IF(C30&lt;&gt;"",IF($G$1&gt;C30+49,C30+50,""),"")</f>
        <v>125</v>
      </c>
      <c r="F30" s="10" t="n">
        <f aca="false">IF(E30&lt;&gt;"",BINOMDIST(E30,$G$1,$I$1,1),"")</f>
        <v>0.999999999999996</v>
      </c>
      <c r="G30" s="9" t="n">
        <f aca="false">IF(E30&lt;&gt;"",IF($G$1&gt;E30+49,E30+50,""),"")</f>
        <v>175</v>
      </c>
      <c r="H30" s="10" t="n">
        <f aca="false">IF(G30&lt;&gt;"",BINOMDIST(G30,$G$1,$I$1,1),"")</f>
        <v>0.999999999999996</v>
      </c>
      <c r="I30" s="9" t="str">
        <f aca="false">IF(G30&lt;&gt;"",IF($G$1&gt;G30+49,G30+50,""),"")</f>
        <v/>
      </c>
      <c r="J30" s="10" t="str">
        <f aca="false">IF(I30&lt;&gt;"",BINOMDIST(I30,$G$1,$I$1,1),"")</f>
        <v/>
      </c>
      <c r="K30" s="9" t="str">
        <f aca="false">IF(I30&lt;&gt;"",IF($G$1&gt;I30+49,I30+50,""),"")</f>
        <v/>
      </c>
      <c r="L30" s="10" t="str">
        <f aca="false">IF(K30&lt;&gt;"",BINOMDIST(K30,$G$1,$I$1,1),"")</f>
        <v/>
      </c>
    </row>
    <row r="31" customFormat="false" ht="15.75" hidden="false" customHeight="false" outlineLevel="0" collapsed="false">
      <c r="A31" s="9" t="n">
        <f aca="false">IF($G$1&gt;A30,A30+1,"")</f>
        <v>26</v>
      </c>
      <c r="B31" s="10" t="n">
        <f aca="false">IF(A31&lt;&gt;"",BINOMDIST(A31,$G$1,$I$1,1),"")</f>
        <v>0.999999999998378</v>
      </c>
      <c r="C31" s="9" t="n">
        <f aca="false">IF(A31&lt;&gt;"",IF($G$1&gt;A31+49,A31+50,""),"")</f>
        <v>76</v>
      </c>
      <c r="D31" s="10" t="n">
        <f aca="false">IF(C31&lt;&gt;"",BINOMDIST(C31,$G$1,$I$1,1),"")</f>
        <v>0.999999999999996</v>
      </c>
      <c r="E31" s="9" t="n">
        <f aca="false">IF(C31&lt;&gt;"",IF($G$1&gt;C31+49,C31+50,""),"")</f>
        <v>126</v>
      </c>
      <c r="F31" s="10" t="n">
        <f aca="false">IF(E31&lt;&gt;"",BINOMDIST(E31,$G$1,$I$1,1),"")</f>
        <v>0.999999999999996</v>
      </c>
      <c r="G31" s="9" t="n">
        <f aca="false">IF(E31&lt;&gt;"",IF($G$1&gt;E31+49,E31+50,""),"")</f>
        <v>176</v>
      </c>
      <c r="H31" s="10" t="n">
        <f aca="false">IF(G31&lt;&gt;"",BINOMDIST(G31,$G$1,$I$1,1),"")</f>
        <v>0.999999999999996</v>
      </c>
      <c r="I31" s="9" t="str">
        <f aca="false">IF(G31&lt;&gt;"",IF($G$1&gt;G31+49,G31+50,""),"")</f>
        <v/>
      </c>
      <c r="J31" s="10" t="str">
        <f aca="false">IF(I31&lt;&gt;"",BINOMDIST(I31,$G$1,$I$1,1),"")</f>
        <v/>
      </c>
      <c r="K31" s="9" t="str">
        <f aca="false">IF(I31&lt;&gt;"",IF($G$1&gt;I31+49,I31+50,""),"")</f>
        <v/>
      </c>
      <c r="L31" s="10" t="str">
        <f aca="false">IF(K31&lt;&gt;"",BINOMDIST(K31,$G$1,$I$1,1),"")</f>
        <v/>
      </c>
    </row>
    <row r="32" customFormat="false" ht="15.75" hidden="false" customHeight="false" outlineLevel="0" collapsed="false">
      <c r="A32" s="9" t="n">
        <f aca="false">IF($G$1&gt;A31,A31+1,"")</f>
        <v>27</v>
      </c>
      <c r="B32" s="10" t="n">
        <f aca="false">IF(A32&lt;&gt;"",BINOMDIST(A32,$G$1,$I$1,1),"")</f>
        <v>0.999999999999741</v>
      </c>
      <c r="C32" s="9" t="n">
        <f aca="false">IF(A32&lt;&gt;"",IF($G$1&gt;A32+49,A32+50,""),"")</f>
        <v>77</v>
      </c>
      <c r="D32" s="10" t="n">
        <f aca="false">IF(C32&lt;&gt;"",BINOMDIST(C32,$G$1,$I$1,1),"")</f>
        <v>0.999999999999996</v>
      </c>
      <c r="E32" s="9" t="n">
        <f aca="false">IF(C32&lt;&gt;"",IF($G$1&gt;C32+49,C32+50,""),"")</f>
        <v>127</v>
      </c>
      <c r="F32" s="10" t="n">
        <f aca="false">IF(E32&lt;&gt;"",BINOMDIST(E32,$G$1,$I$1,1),"")</f>
        <v>0.999999999999996</v>
      </c>
      <c r="G32" s="9" t="n">
        <f aca="false">IF(E32&lt;&gt;"",IF($G$1&gt;E32+49,E32+50,""),"")</f>
        <v>177</v>
      </c>
      <c r="H32" s="10" t="n">
        <f aca="false">IF(G32&lt;&gt;"",BINOMDIST(G32,$G$1,$I$1,1),"")</f>
        <v>0.999999999999996</v>
      </c>
      <c r="I32" s="9" t="str">
        <f aca="false">IF(G32&lt;&gt;"",IF($G$1&gt;G32+49,G32+50,""),"")</f>
        <v/>
      </c>
      <c r="J32" s="10" t="str">
        <f aca="false">IF(I32&lt;&gt;"",BINOMDIST(I32,$G$1,$I$1,1),"")</f>
        <v/>
      </c>
      <c r="K32" s="9" t="str">
        <f aca="false">IF(I32&lt;&gt;"",IF($G$1&gt;I32+49,I32+50,""),"")</f>
        <v/>
      </c>
      <c r="L32" s="10" t="str">
        <f aca="false">IF(K32&lt;&gt;"",BINOMDIST(K32,$G$1,$I$1,1),"")</f>
        <v/>
      </c>
    </row>
    <row r="33" customFormat="false" ht="15.75" hidden="false" customHeight="false" outlineLevel="0" collapsed="false">
      <c r="A33" s="9" t="n">
        <f aca="false">IF($G$1&gt;A32,A32+1,"")</f>
        <v>28</v>
      </c>
      <c r="B33" s="10" t="n">
        <f aca="false">IF(A33&lt;&gt;"",BINOMDIST(A33,$G$1,$I$1,1),"")</f>
        <v>0.999999999999958</v>
      </c>
      <c r="C33" s="9" t="n">
        <f aca="false">IF(A33&lt;&gt;"",IF($G$1&gt;A33+49,A33+50,""),"")</f>
        <v>78</v>
      </c>
      <c r="D33" s="10" t="n">
        <f aca="false">IF(C33&lt;&gt;"",BINOMDIST(C33,$G$1,$I$1,1),"")</f>
        <v>0.999999999999996</v>
      </c>
      <c r="E33" s="9" t="n">
        <f aca="false">IF(C33&lt;&gt;"",IF($G$1&gt;C33+49,C33+50,""),"")</f>
        <v>128</v>
      </c>
      <c r="F33" s="10" t="n">
        <f aca="false">IF(E33&lt;&gt;"",BINOMDIST(E33,$G$1,$I$1,1),"")</f>
        <v>0.999999999999996</v>
      </c>
      <c r="G33" s="9" t="n">
        <f aca="false">IF(E33&lt;&gt;"",IF($G$1&gt;E33+49,E33+50,""),"")</f>
        <v>178</v>
      </c>
      <c r="H33" s="10" t="n">
        <f aca="false">IF(G33&lt;&gt;"",BINOMDIST(G33,$G$1,$I$1,1),"")</f>
        <v>0.999999999999996</v>
      </c>
      <c r="I33" s="9" t="str">
        <f aca="false">IF(G33&lt;&gt;"",IF($G$1&gt;G33+49,G33+50,""),"")</f>
        <v/>
      </c>
      <c r="J33" s="10" t="str">
        <f aca="false">IF(I33&lt;&gt;"",BINOMDIST(I33,$G$1,$I$1,1),"")</f>
        <v/>
      </c>
      <c r="K33" s="9" t="str">
        <f aca="false">IF(I33&lt;&gt;"",IF($G$1&gt;I33+49,I33+50,""),"")</f>
        <v/>
      </c>
      <c r="L33" s="10" t="str">
        <f aca="false">IF(K33&lt;&gt;"",BINOMDIST(K33,$G$1,$I$1,1),"")</f>
        <v/>
      </c>
    </row>
    <row r="34" customFormat="false" ht="15.75" hidden="false" customHeight="false" outlineLevel="0" collapsed="false">
      <c r="A34" s="9" t="n">
        <f aca="false">IF($G$1&gt;A33,A33+1,"")</f>
        <v>29</v>
      </c>
      <c r="B34" s="10" t="n">
        <f aca="false">IF(A34&lt;&gt;"",BINOMDIST(A34,$G$1,$I$1,1),"")</f>
        <v>0.99999999999999</v>
      </c>
      <c r="C34" s="9" t="n">
        <f aca="false">IF(A34&lt;&gt;"",IF($G$1&gt;A34+49,A34+50,""),"")</f>
        <v>79</v>
      </c>
      <c r="D34" s="10" t="n">
        <f aca="false">IF(C34&lt;&gt;"",BINOMDIST(C34,$G$1,$I$1,1),"")</f>
        <v>0.999999999999996</v>
      </c>
      <c r="E34" s="9" t="n">
        <f aca="false">IF(C34&lt;&gt;"",IF($G$1&gt;C34+49,C34+50,""),"")</f>
        <v>129</v>
      </c>
      <c r="F34" s="10" t="n">
        <f aca="false">IF(E34&lt;&gt;"",BINOMDIST(E34,$G$1,$I$1,1),"")</f>
        <v>0.999999999999996</v>
      </c>
      <c r="G34" s="9" t="n">
        <f aca="false">IF(E34&lt;&gt;"",IF($G$1&gt;E34+49,E34+50,""),"")</f>
        <v>179</v>
      </c>
      <c r="H34" s="10" t="n">
        <f aca="false">IF(G34&lt;&gt;"",BINOMDIST(G34,$G$1,$I$1,1),"")</f>
        <v>0.999999999999996</v>
      </c>
      <c r="I34" s="9" t="str">
        <f aca="false">IF(G34&lt;&gt;"",IF($G$1&gt;G34+49,G34+50,""),"")</f>
        <v/>
      </c>
      <c r="J34" s="10" t="str">
        <f aca="false">IF(I34&lt;&gt;"",BINOMDIST(I34,$G$1,$I$1,1),"")</f>
        <v/>
      </c>
      <c r="K34" s="9" t="str">
        <f aca="false">IF(I34&lt;&gt;"",IF($G$1&gt;I34+49,I34+50,""),"")</f>
        <v/>
      </c>
      <c r="L34" s="10" t="str">
        <f aca="false">IF(K34&lt;&gt;"",BINOMDIST(K34,$G$1,$I$1,1),"")</f>
        <v/>
      </c>
    </row>
    <row r="35" customFormat="false" ht="15.75" hidden="false" customHeight="false" outlineLevel="0" collapsed="false">
      <c r="A35" s="9" t="n">
        <f aca="false">IF($G$1&gt;A34,A34+1,"")</f>
        <v>30</v>
      </c>
      <c r="B35" s="10" t="n">
        <f aca="false">IF(A35&lt;&gt;"",BINOMDIST(A35,$G$1,$I$1,1),"")</f>
        <v>0.999999999999995</v>
      </c>
      <c r="C35" s="9" t="n">
        <f aca="false">IF(A35&lt;&gt;"",IF($G$1&gt;A35+49,A35+50,""),"")</f>
        <v>80</v>
      </c>
      <c r="D35" s="10" t="n">
        <f aca="false">IF(C35&lt;&gt;"",BINOMDIST(C35,$G$1,$I$1,1),"")</f>
        <v>0.999999999999996</v>
      </c>
      <c r="E35" s="9" t="n">
        <f aca="false">IF(C35&lt;&gt;"",IF($G$1&gt;C35+49,C35+50,""),"")</f>
        <v>130</v>
      </c>
      <c r="F35" s="10" t="n">
        <f aca="false">IF(E35&lt;&gt;"",BINOMDIST(E35,$G$1,$I$1,1),"")</f>
        <v>0.999999999999996</v>
      </c>
      <c r="G35" s="9" t="n">
        <f aca="false">IF(E35&lt;&gt;"",IF($G$1&gt;E35+49,E35+50,""),"")</f>
        <v>180</v>
      </c>
      <c r="H35" s="10" t="n">
        <f aca="false">IF(G35&lt;&gt;"",BINOMDIST(G35,$G$1,$I$1,1),"")</f>
        <v>0.999999999999996</v>
      </c>
      <c r="I35" s="9" t="str">
        <f aca="false">IF(G35&lt;&gt;"",IF($G$1&gt;G35+49,G35+50,""),"")</f>
        <v/>
      </c>
      <c r="J35" s="10" t="str">
        <f aca="false">IF(I35&lt;&gt;"",BINOMDIST(I35,$G$1,$I$1,1),"")</f>
        <v/>
      </c>
      <c r="K35" s="9" t="str">
        <f aca="false">IF(I35&lt;&gt;"",IF($G$1&gt;I35+49,I35+50,""),"")</f>
        <v/>
      </c>
      <c r="L35" s="10" t="str">
        <f aca="false">IF(K35&lt;&gt;"",BINOMDIST(K35,$G$1,$I$1,1),"")</f>
        <v/>
      </c>
    </row>
    <row r="36" customFormat="false" ht="15.75" hidden="false" customHeight="false" outlineLevel="0" collapsed="false">
      <c r="A36" s="9" t="n">
        <f aca="false">IF($G$1&gt;A35,A35+1,"")</f>
        <v>31</v>
      </c>
      <c r="B36" s="10" t="n">
        <f aca="false">IF(A36&lt;&gt;"",BINOMDIST(A36,$G$1,$I$1,1),"")</f>
        <v>0.999999999999996</v>
      </c>
      <c r="C36" s="9" t="n">
        <f aca="false">IF(A36&lt;&gt;"",IF($G$1&gt;A36+49,A36+50,""),"")</f>
        <v>81</v>
      </c>
      <c r="D36" s="10" t="n">
        <f aca="false">IF(C36&lt;&gt;"",BINOMDIST(C36,$G$1,$I$1,1),"")</f>
        <v>0.999999999999996</v>
      </c>
      <c r="E36" s="9" t="n">
        <f aca="false">IF(C36&lt;&gt;"",IF($G$1&gt;C36+49,C36+50,""),"")</f>
        <v>131</v>
      </c>
      <c r="F36" s="10" t="n">
        <f aca="false">IF(E36&lt;&gt;"",BINOMDIST(E36,$G$1,$I$1,1),"")</f>
        <v>0.999999999999996</v>
      </c>
      <c r="G36" s="9" t="n">
        <f aca="false">IF(E36&lt;&gt;"",IF($G$1&gt;E36+49,E36+50,""),"")</f>
        <v>181</v>
      </c>
      <c r="H36" s="10" t="n">
        <f aca="false">IF(G36&lt;&gt;"",BINOMDIST(G36,$G$1,$I$1,1),"")</f>
        <v>0.999999999999996</v>
      </c>
      <c r="I36" s="9" t="str">
        <f aca="false">IF(G36&lt;&gt;"",IF($G$1&gt;G36+49,G36+50,""),"")</f>
        <v/>
      </c>
      <c r="J36" s="10" t="str">
        <f aca="false">IF(I36&lt;&gt;"",BINOMDIST(I36,$G$1,$I$1,1),"")</f>
        <v/>
      </c>
      <c r="K36" s="9" t="str">
        <f aca="false">IF(I36&lt;&gt;"",IF($G$1&gt;I36+49,I36+50,""),"")</f>
        <v/>
      </c>
      <c r="L36" s="10" t="str">
        <f aca="false">IF(K36&lt;&gt;"",BINOMDIST(K36,$G$1,$I$1,1),"")</f>
        <v/>
      </c>
    </row>
    <row r="37" customFormat="false" ht="15.75" hidden="false" customHeight="false" outlineLevel="0" collapsed="false">
      <c r="A37" s="9" t="n">
        <f aca="false">IF($G$1&gt;A36,A36+1,"")</f>
        <v>32</v>
      </c>
      <c r="B37" s="10" t="n">
        <f aca="false">IF(A37&lt;&gt;"",BINOMDIST(A37,$G$1,$I$1,1),"")</f>
        <v>0.999999999999996</v>
      </c>
      <c r="C37" s="9" t="n">
        <f aca="false">IF(A37&lt;&gt;"",IF($G$1&gt;A37+49,A37+50,""),"")</f>
        <v>82</v>
      </c>
      <c r="D37" s="10" t="n">
        <f aca="false">IF(C37&lt;&gt;"",BINOMDIST(C37,$G$1,$I$1,1),"")</f>
        <v>0.999999999999996</v>
      </c>
      <c r="E37" s="9" t="n">
        <f aca="false">IF(C37&lt;&gt;"",IF($G$1&gt;C37+49,C37+50,""),"")</f>
        <v>132</v>
      </c>
      <c r="F37" s="10" t="n">
        <f aca="false">IF(E37&lt;&gt;"",BINOMDIST(E37,$G$1,$I$1,1),"")</f>
        <v>0.999999999999996</v>
      </c>
      <c r="G37" s="9" t="n">
        <f aca="false">IF(E37&lt;&gt;"",IF($G$1&gt;E37+49,E37+50,""),"")</f>
        <v>182</v>
      </c>
      <c r="H37" s="10" t="n">
        <f aca="false">IF(G37&lt;&gt;"",BINOMDIST(G37,$G$1,$I$1,1),"")</f>
        <v>0.999999999999996</v>
      </c>
      <c r="I37" s="9" t="str">
        <f aca="false">IF(G37&lt;&gt;"",IF($G$1&gt;G37+49,G37+50,""),"")</f>
        <v/>
      </c>
      <c r="J37" s="10" t="str">
        <f aca="false">IF(I37&lt;&gt;"",BINOMDIST(I37,$G$1,$I$1,1),"")</f>
        <v/>
      </c>
      <c r="K37" s="9" t="str">
        <f aca="false">IF(I37&lt;&gt;"",IF($G$1&gt;I37+49,I37+50,""),"")</f>
        <v/>
      </c>
      <c r="L37" s="10" t="str">
        <f aca="false">IF(K37&lt;&gt;"",BINOMDIST(K37,$G$1,$I$1,1),"")</f>
        <v/>
      </c>
    </row>
    <row r="38" customFormat="false" ht="15.75" hidden="false" customHeight="false" outlineLevel="0" collapsed="false">
      <c r="A38" s="9" t="n">
        <f aca="false">IF($G$1&gt;A37,A37+1,"")</f>
        <v>33</v>
      </c>
      <c r="B38" s="10" t="n">
        <f aca="false">IF(A38&lt;&gt;"",BINOMDIST(A38,$G$1,$I$1,1),"")</f>
        <v>0.999999999999996</v>
      </c>
      <c r="C38" s="9" t="n">
        <f aca="false">IF(A38&lt;&gt;"",IF($G$1&gt;A38+49,A38+50,""),"")</f>
        <v>83</v>
      </c>
      <c r="D38" s="10" t="n">
        <f aca="false">IF(C38&lt;&gt;"",BINOMDIST(C38,$G$1,$I$1,1),"")</f>
        <v>0.999999999999996</v>
      </c>
      <c r="E38" s="9" t="n">
        <f aca="false">IF(C38&lt;&gt;"",IF($G$1&gt;C38+49,C38+50,""),"")</f>
        <v>133</v>
      </c>
      <c r="F38" s="10" t="n">
        <f aca="false">IF(E38&lt;&gt;"",BINOMDIST(E38,$G$1,$I$1,1),"")</f>
        <v>0.999999999999996</v>
      </c>
      <c r="G38" s="9" t="n">
        <f aca="false">IF(E38&lt;&gt;"",IF($G$1&gt;E38+49,E38+50,""),"")</f>
        <v>183</v>
      </c>
      <c r="H38" s="10" t="n">
        <f aca="false">IF(G38&lt;&gt;"",BINOMDIST(G38,$G$1,$I$1,1),"")</f>
        <v>0.999999999999996</v>
      </c>
      <c r="I38" s="9" t="str">
        <f aca="false">IF(G38&lt;&gt;"",IF($G$1&gt;G38+49,G38+50,""),"")</f>
        <v/>
      </c>
      <c r="J38" s="10" t="str">
        <f aca="false">IF(I38&lt;&gt;"",BINOMDIST(I38,$G$1,$I$1,1),"")</f>
        <v/>
      </c>
      <c r="K38" s="9" t="str">
        <f aca="false">IF(I38&lt;&gt;"",IF($G$1&gt;I38+49,I38+50,""),"")</f>
        <v/>
      </c>
      <c r="L38" s="10" t="str">
        <f aca="false">IF(K38&lt;&gt;"",BINOMDIST(K38,$G$1,$I$1,1),"")</f>
        <v/>
      </c>
    </row>
    <row r="39" customFormat="false" ht="15.75" hidden="false" customHeight="false" outlineLevel="0" collapsed="false">
      <c r="A39" s="9" t="n">
        <f aca="false">IF($G$1&gt;A38,A38+1,"")</f>
        <v>34</v>
      </c>
      <c r="B39" s="10" t="n">
        <f aca="false">IF(A39&lt;&gt;"",BINOMDIST(A39,$G$1,$I$1,1),"")</f>
        <v>0.999999999999996</v>
      </c>
      <c r="C39" s="9" t="n">
        <f aca="false">IF(A39&lt;&gt;"",IF($G$1&gt;A39+49,A39+50,""),"")</f>
        <v>84</v>
      </c>
      <c r="D39" s="10" t="n">
        <f aca="false">IF(C39&lt;&gt;"",BINOMDIST(C39,$G$1,$I$1,1),"")</f>
        <v>0.999999999999996</v>
      </c>
      <c r="E39" s="9" t="n">
        <f aca="false">IF(C39&lt;&gt;"",IF($G$1&gt;C39+49,C39+50,""),"")</f>
        <v>134</v>
      </c>
      <c r="F39" s="10" t="n">
        <f aca="false">IF(E39&lt;&gt;"",BINOMDIST(E39,$G$1,$I$1,1),"")</f>
        <v>0.999999999999996</v>
      </c>
      <c r="G39" s="9" t="n">
        <f aca="false">IF(E39&lt;&gt;"",IF($G$1&gt;E39+49,E39+50,""),"")</f>
        <v>184</v>
      </c>
      <c r="H39" s="10" t="n">
        <f aca="false">IF(G39&lt;&gt;"",BINOMDIST(G39,$G$1,$I$1,1),"")</f>
        <v>0.999999999999996</v>
      </c>
      <c r="I39" s="9" t="str">
        <f aca="false">IF(G39&lt;&gt;"",IF($G$1&gt;G39+49,G39+50,""),"")</f>
        <v/>
      </c>
      <c r="J39" s="10" t="str">
        <f aca="false">IF(I39&lt;&gt;"",BINOMDIST(I39,$G$1,$I$1,1),"")</f>
        <v/>
      </c>
      <c r="K39" s="9" t="str">
        <f aca="false">IF(I39&lt;&gt;"",IF($G$1&gt;I39+49,I39+50,""),"")</f>
        <v/>
      </c>
      <c r="L39" s="10" t="str">
        <f aca="false">IF(K39&lt;&gt;"",BINOMDIST(K39,$G$1,$I$1,1),"")</f>
        <v/>
      </c>
    </row>
    <row r="40" customFormat="false" ht="15.75" hidden="false" customHeight="false" outlineLevel="0" collapsed="false">
      <c r="A40" s="9" t="n">
        <f aca="false">IF($G$1&gt;A39,A39+1,"")</f>
        <v>35</v>
      </c>
      <c r="B40" s="10" t="n">
        <f aca="false">IF(A40&lt;&gt;"",BINOMDIST(A40,$G$1,$I$1,1),"")</f>
        <v>0.999999999999996</v>
      </c>
      <c r="C40" s="9" t="n">
        <f aca="false">IF(A40&lt;&gt;"",IF($G$1&gt;A40+49,A40+50,""),"")</f>
        <v>85</v>
      </c>
      <c r="D40" s="10" t="n">
        <f aca="false">IF(C40&lt;&gt;"",BINOMDIST(C40,$G$1,$I$1,1),"")</f>
        <v>0.999999999999996</v>
      </c>
      <c r="E40" s="9" t="n">
        <f aca="false">IF(C40&lt;&gt;"",IF($G$1&gt;C40+49,C40+50,""),"")</f>
        <v>135</v>
      </c>
      <c r="F40" s="10" t="n">
        <f aca="false">IF(E40&lt;&gt;"",BINOMDIST(E40,$G$1,$I$1,1),"")</f>
        <v>0.999999999999996</v>
      </c>
      <c r="G40" s="9" t="n">
        <f aca="false">IF(E40&lt;&gt;"",IF($G$1&gt;E40+49,E40+50,""),"")</f>
        <v>185</v>
      </c>
      <c r="H40" s="10" t="n">
        <f aca="false">IF(G40&lt;&gt;"",BINOMDIST(G40,$G$1,$I$1,1),"")</f>
        <v>0.999999999999996</v>
      </c>
      <c r="I40" s="9" t="str">
        <f aca="false">IF(G40&lt;&gt;"",IF($G$1&gt;G40+49,G40+50,""),"")</f>
        <v/>
      </c>
      <c r="J40" s="10" t="str">
        <f aca="false">IF(I40&lt;&gt;"",BINOMDIST(I40,$G$1,$I$1,1),"")</f>
        <v/>
      </c>
      <c r="K40" s="9" t="str">
        <f aca="false">IF(I40&lt;&gt;"",IF($G$1&gt;I40+49,I40+50,""),"")</f>
        <v/>
      </c>
      <c r="L40" s="10" t="str">
        <f aca="false">IF(K40&lt;&gt;"",BINOMDIST(K40,$G$1,$I$1,1),"")</f>
        <v/>
      </c>
    </row>
    <row r="41" customFormat="false" ht="15.75" hidden="false" customHeight="false" outlineLevel="0" collapsed="false">
      <c r="A41" s="9" t="n">
        <f aca="false">IF($G$1&gt;A40,A40+1,"")</f>
        <v>36</v>
      </c>
      <c r="B41" s="10" t="n">
        <f aca="false">IF(A41&lt;&gt;"",BINOMDIST(A41,$G$1,$I$1,1),"")</f>
        <v>0.999999999999996</v>
      </c>
      <c r="C41" s="9" t="n">
        <f aca="false">IF(A41&lt;&gt;"",IF($G$1&gt;A41+49,A41+50,""),"")</f>
        <v>86</v>
      </c>
      <c r="D41" s="10" t="n">
        <f aca="false">IF(C41&lt;&gt;"",BINOMDIST(C41,$G$1,$I$1,1),"")</f>
        <v>0.999999999999996</v>
      </c>
      <c r="E41" s="9" t="n">
        <f aca="false">IF(C41&lt;&gt;"",IF($G$1&gt;C41+49,C41+50,""),"")</f>
        <v>136</v>
      </c>
      <c r="F41" s="10" t="n">
        <f aca="false">IF(E41&lt;&gt;"",BINOMDIST(E41,$G$1,$I$1,1),"")</f>
        <v>0.999999999999996</v>
      </c>
      <c r="G41" s="9" t="n">
        <f aca="false">IF(E41&lt;&gt;"",IF($G$1&gt;E41+49,E41+50,""),"")</f>
        <v>186</v>
      </c>
      <c r="H41" s="10" t="n">
        <f aca="false">IF(G41&lt;&gt;"",BINOMDIST(G41,$G$1,$I$1,1),"")</f>
        <v>0.999999999999996</v>
      </c>
      <c r="I41" s="9" t="str">
        <f aca="false">IF(G41&lt;&gt;"",IF($G$1&gt;G41+49,G41+50,""),"")</f>
        <v/>
      </c>
      <c r="J41" s="10" t="str">
        <f aca="false">IF(I41&lt;&gt;"",BINOMDIST(I41,$G$1,$I$1,1),"")</f>
        <v/>
      </c>
      <c r="K41" s="9" t="str">
        <f aca="false">IF(I41&lt;&gt;"",IF($G$1&gt;I41+49,I41+50,""),"")</f>
        <v/>
      </c>
      <c r="L41" s="10" t="str">
        <f aca="false">IF(K41&lt;&gt;"",BINOMDIST(K41,$G$1,$I$1,1),"")</f>
        <v/>
      </c>
    </row>
    <row r="42" customFormat="false" ht="15.75" hidden="false" customHeight="false" outlineLevel="0" collapsed="false">
      <c r="A42" s="9" t="n">
        <f aca="false">IF($G$1&gt;A41,A41+1,"")</f>
        <v>37</v>
      </c>
      <c r="B42" s="10" t="n">
        <f aca="false">IF(A42&lt;&gt;"",BINOMDIST(A42,$G$1,$I$1,1),"")</f>
        <v>0.999999999999996</v>
      </c>
      <c r="C42" s="9" t="n">
        <f aca="false">IF(A42&lt;&gt;"",IF($G$1&gt;A42+49,A42+50,""),"")</f>
        <v>87</v>
      </c>
      <c r="D42" s="10" t="n">
        <f aca="false">IF(C42&lt;&gt;"",BINOMDIST(C42,$G$1,$I$1,1),"")</f>
        <v>0.999999999999996</v>
      </c>
      <c r="E42" s="9" t="n">
        <f aca="false">IF(C42&lt;&gt;"",IF($G$1&gt;C42+49,C42+50,""),"")</f>
        <v>137</v>
      </c>
      <c r="F42" s="10" t="n">
        <f aca="false">IF(E42&lt;&gt;"",BINOMDIST(E42,$G$1,$I$1,1),"")</f>
        <v>0.999999999999996</v>
      </c>
      <c r="G42" s="9" t="n">
        <f aca="false">IF(E42&lt;&gt;"",IF($G$1&gt;E42+49,E42+50,""),"")</f>
        <v>187</v>
      </c>
      <c r="H42" s="10" t="n">
        <f aca="false">IF(G42&lt;&gt;"",BINOMDIST(G42,$G$1,$I$1,1),"")</f>
        <v>0.999999999999996</v>
      </c>
      <c r="I42" s="9" t="str">
        <f aca="false">IF(G42&lt;&gt;"",IF($G$1&gt;G42+49,G42+50,""),"")</f>
        <v/>
      </c>
      <c r="J42" s="10" t="str">
        <f aca="false">IF(I42&lt;&gt;"",BINOMDIST(I42,$G$1,$I$1,1),"")</f>
        <v/>
      </c>
      <c r="K42" s="9" t="str">
        <f aca="false">IF(I42&lt;&gt;"",IF($G$1&gt;I42+49,I42+50,""),"")</f>
        <v/>
      </c>
      <c r="L42" s="10" t="str">
        <f aca="false">IF(K42&lt;&gt;"",BINOMDIST(K42,$G$1,$I$1,1),"")</f>
        <v/>
      </c>
    </row>
    <row r="43" customFormat="false" ht="15.75" hidden="false" customHeight="false" outlineLevel="0" collapsed="false">
      <c r="A43" s="9" t="n">
        <f aca="false">IF($G$1&gt;A42,A42+1,"")</f>
        <v>38</v>
      </c>
      <c r="B43" s="10" t="n">
        <f aca="false">IF(A43&lt;&gt;"",BINOMDIST(A43,$G$1,$I$1,1),"")</f>
        <v>0.999999999999996</v>
      </c>
      <c r="C43" s="9" t="n">
        <f aca="false">IF(A43&lt;&gt;"",IF($G$1&gt;A43+49,A43+50,""),"")</f>
        <v>88</v>
      </c>
      <c r="D43" s="10" t="n">
        <f aca="false">IF(C43&lt;&gt;"",BINOMDIST(C43,$G$1,$I$1,1),"")</f>
        <v>0.999999999999996</v>
      </c>
      <c r="E43" s="9" t="n">
        <f aca="false">IF(C43&lt;&gt;"",IF($G$1&gt;C43+49,C43+50,""),"")</f>
        <v>138</v>
      </c>
      <c r="F43" s="10" t="n">
        <f aca="false">IF(E43&lt;&gt;"",BINOMDIST(E43,$G$1,$I$1,1),"")</f>
        <v>0.999999999999996</v>
      </c>
      <c r="G43" s="9" t="n">
        <f aca="false">IF(E43&lt;&gt;"",IF($G$1&gt;E43+49,E43+50,""),"")</f>
        <v>188</v>
      </c>
      <c r="H43" s="10" t="n">
        <f aca="false">IF(G43&lt;&gt;"",BINOMDIST(G43,$G$1,$I$1,1),"")</f>
        <v>0.999999999999996</v>
      </c>
      <c r="I43" s="9" t="str">
        <f aca="false">IF(G43&lt;&gt;"",IF($G$1&gt;G43+49,G43+50,""),"")</f>
        <v/>
      </c>
      <c r="J43" s="10" t="str">
        <f aca="false">IF(I43&lt;&gt;"",BINOMDIST(I43,$G$1,$I$1,1),"")</f>
        <v/>
      </c>
      <c r="K43" s="9" t="str">
        <f aca="false">IF(I43&lt;&gt;"",IF($G$1&gt;I43+49,I43+50,""),"")</f>
        <v/>
      </c>
      <c r="L43" s="10" t="str">
        <f aca="false">IF(K43&lt;&gt;"",BINOMDIST(K43,$G$1,$I$1,1),"")</f>
        <v/>
      </c>
    </row>
    <row r="44" customFormat="false" ht="15.75" hidden="false" customHeight="false" outlineLevel="0" collapsed="false">
      <c r="A44" s="9" t="n">
        <f aca="false">IF($G$1&gt;A43,A43+1,"")</f>
        <v>39</v>
      </c>
      <c r="B44" s="10" t="n">
        <f aca="false">IF(A44&lt;&gt;"",BINOMDIST(A44,$G$1,$I$1,1),"")</f>
        <v>0.999999999999996</v>
      </c>
      <c r="C44" s="9" t="n">
        <f aca="false">IF(A44&lt;&gt;"",IF($G$1&gt;A44+49,A44+50,""),"")</f>
        <v>89</v>
      </c>
      <c r="D44" s="10" t="n">
        <f aca="false">IF(C44&lt;&gt;"",BINOMDIST(C44,$G$1,$I$1,1),"")</f>
        <v>0.999999999999996</v>
      </c>
      <c r="E44" s="9" t="n">
        <f aca="false">IF(C44&lt;&gt;"",IF($G$1&gt;C44+49,C44+50,""),"")</f>
        <v>139</v>
      </c>
      <c r="F44" s="10" t="n">
        <f aca="false">IF(E44&lt;&gt;"",BINOMDIST(E44,$G$1,$I$1,1),"")</f>
        <v>0.999999999999996</v>
      </c>
      <c r="G44" s="9" t="n">
        <f aca="false">IF(E44&lt;&gt;"",IF($G$1&gt;E44+49,E44+50,""),"")</f>
        <v>189</v>
      </c>
      <c r="H44" s="10" t="n">
        <f aca="false">IF(G44&lt;&gt;"",BINOMDIST(G44,$G$1,$I$1,1),"")</f>
        <v>0.999999999999996</v>
      </c>
      <c r="I44" s="9" t="str">
        <f aca="false">IF(G44&lt;&gt;"",IF($G$1&gt;G44+49,G44+50,""),"")</f>
        <v/>
      </c>
      <c r="J44" s="10" t="str">
        <f aca="false">IF(I44&lt;&gt;"",BINOMDIST(I44,$G$1,$I$1,1),"")</f>
        <v/>
      </c>
      <c r="K44" s="9" t="str">
        <f aca="false">IF(I44&lt;&gt;"",IF($G$1&gt;I44+49,I44+50,""),"")</f>
        <v/>
      </c>
      <c r="L44" s="10" t="str">
        <f aca="false">IF(K44&lt;&gt;"",BINOMDIST(K44,$G$1,$I$1,1),"")</f>
        <v/>
      </c>
    </row>
    <row r="45" customFormat="false" ht="15.75" hidden="false" customHeight="false" outlineLevel="0" collapsed="false">
      <c r="A45" s="9" t="n">
        <f aca="false">IF($G$1&gt;A44,A44+1,"")</f>
        <v>40</v>
      </c>
      <c r="B45" s="10" t="n">
        <f aca="false">IF(A45&lt;&gt;"",BINOMDIST(A45,$G$1,$I$1,1),"")</f>
        <v>0.999999999999996</v>
      </c>
      <c r="C45" s="9" t="n">
        <f aca="false">IF(A45&lt;&gt;"",IF($G$1&gt;A45+49,A45+50,""),"")</f>
        <v>90</v>
      </c>
      <c r="D45" s="10" t="n">
        <f aca="false">IF(C45&lt;&gt;"",BINOMDIST(C45,$G$1,$I$1,1),"")</f>
        <v>0.999999999999996</v>
      </c>
      <c r="E45" s="9" t="n">
        <f aca="false">IF(C45&lt;&gt;"",IF($G$1&gt;C45+49,C45+50,""),"")</f>
        <v>140</v>
      </c>
      <c r="F45" s="10" t="n">
        <f aca="false">IF(E45&lt;&gt;"",BINOMDIST(E45,$G$1,$I$1,1),"")</f>
        <v>0.999999999999996</v>
      </c>
      <c r="G45" s="9" t="n">
        <f aca="false">IF(E45&lt;&gt;"",IF($G$1&gt;E45+49,E45+50,""),"")</f>
        <v>190</v>
      </c>
      <c r="H45" s="10" t="n">
        <f aca="false">IF(G45&lt;&gt;"",BINOMDIST(G45,$G$1,$I$1,1),"")</f>
        <v>0.999999999999996</v>
      </c>
      <c r="I45" s="9" t="str">
        <f aca="false">IF(G45&lt;&gt;"",IF($G$1&gt;G45+49,G45+50,""),"")</f>
        <v/>
      </c>
      <c r="J45" s="10" t="str">
        <f aca="false">IF(I45&lt;&gt;"",BINOMDIST(I45,$G$1,$I$1,1),"")</f>
        <v/>
      </c>
      <c r="K45" s="9" t="str">
        <f aca="false">IF(I45&lt;&gt;"",IF($G$1&gt;I45+49,I45+50,""),"")</f>
        <v/>
      </c>
      <c r="L45" s="10" t="str">
        <f aca="false">IF(K45&lt;&gt;"",BINOMDIST(K45,$G$1,$I$1,1),"")</f>
        <v/>
      </c>
    </row>
    <row r="46" customFormat="false" ht="15.75" hidden="false" customHeight="false" outlineLevel="0" collapsed="false">
      <c r="A46" s="9" t="n">
        <f aca="false">IF($G$1&gt;A45,A45+1,"")</f>
        <v>41</v>
      </c>
      <c r="B46" s="10" t="n">
        <f aca="false">IF(A46&lt;&gt;"",BINOMDIST(A46,$G$1,$I$1,1),"")</f>
        <v>0.999999999999996</v>
      </c>
      <c r="C46" s="9" t="n">
        <f aca="false">IF(A46&lt;&gt;"",IF($G$1&gt;A46+49,A46+50,""),"")</f>
        <v>91</v>
      </c>
      <c r="D46" s="10" t="n">
        <f aca="false">IF(C46&lt;&gt;"",BINOMDIST(C46,$G$1,$I$1,1),"")</f>
        <v>0.999999999999996</v>
      </c>
      <c r="E46" s="9" t="n">
        <f aca="false">IF(C46&lt;&gt;"",IF($G$1&gt;C46+49,C46+50,""),"")</f>
        <v>141</v>
      </c>
      <c r="F46" s="10" t="n">
        <f aca="false">IF(E46&lt;&gt;"",BINOMDIST(E46,$G$1,$I$1,1),"")</f>
        <v>0.999999999999996</v>
      </c>
      <c r="G46" s="9" t="n">
        <f aca="false">IF(E46&lt;&gt;"",IF($G$1&gt;E46+49,E46+50,""),"")</f>
        <v>191</v>
      </c>
      <c r="H46" s="10" t="n">
        <f aca="false">IF(G46&lt;&gt;"",BINOMDIST(G46,$G$1,$I$1,1),"")</f>
        <v>0.999999999999996</v>
      </c>
      <c r="I46" s="9" t="str">
        <f aca="false">IF(G46&lt;&gt;"",IF($G$1&gt;G46+49,G46+50,""),"")</f>
        <v/>
      </c>
      <c r="J46" s="10" t="str">
        <f aca="false">IF(I46&lt;&gt;"",BINOMDIST(I46,$G$1,$I$1,1),"")</f>
        <v/>
      </c>
      <c r="K46" s="9" t="str">
        <f aca="false">IF(I46&lt;&gt;"",IF($G$1&gt;I46+49,I46+50,""),"")</f>
        <v/>
      </c>
      <c r="L46" s="10" t="str">
        <f aca="false">IF(K46&lt;&gt;"",BINOMDIST(K46,$G$1,$I$1,1),"")</f>
        <v/>
      </c>
    </row>
    <row r="47" customFormat="false" ht="15.75" hidden="false" customHeight="false" outlineLevel="0" collapsed="false">
      <c r="A47" s="9" t="n">
        <f aca="false">IF($G$1&gt;A46,A46+1,"")</f>
        <v>42</v>
      </c>
      <c r="B47" s="10" t="n">
        <f aca="false">IF(A47&lt;&gt;"",BINOMDIST(A47,$G$1,$I$1,1),"")</f>
        <v>0.999999999999996</v>
      </c>
      <c r="C47" s="9" t="n">
        <f aca="false">IF(A47&lt;&gt;"",IF($G$1&gt;A47+49,A47+50,""),"")</f>
        <v>92</v>
      </c>
      <c r="D47" s="10" t="n">
        <f aca="false">IF(C47&lt;&gt;"",BINOMDIST(C47,$G$1,$I$1,1),"")</f>
        <v>0.999999999999996</v>
      </c>
      <c r="E47" s="9" t="n">
        <f aca="false">IF(C47&lt;&gt;"",IF($G$1&gt;C47+49,C47+50,""),"")</f>
        <v>142</v>
      </c>
      <c r="F47" s="10" t="n">
        <f aca="false">IF(E47&lt;&gt;"",BINOMDIST(E47,$G$1,$I$1,1),"")</f>
        <v>0.999999999999996</v>
      </c>
      <c r="G47" s="9" t="n">
        <f aca="false">IF(E47&lt;&gt;"",IF($G$1&gt;E47+49,E47+50,""),"")</f>
        <v>192</v>
      </c>
      <c r="H47" s="10" t="n">
        <f aca="false">IF(G47&lt;&gt;"",BINOMDIST(G47,$G$1,$I$1,1),"")</f>
        <v>0.999999999999996</v>
      </c>
      <c r="I47" s="9" t="str">
        <f aca="false">IF(G47&lt;&gt;"",IF($G$1&gt;G47+49,G47+50,""),"")</f>
        <v/>
      </c>
      <c r="J47" s="10" t="str">
        <f aca="false">IF(I47&lt;&gt;"",BINOMDIST(I47,$G$1,$I$1,1),"")</f>
        <v/>
      </c>
      <c r="K47" s="9" t="str">
        <f aca="false">IF(I47&lt;&gt;"",IF($G$1&gt;I47+49,I47+50,""),"")</f>
        <v/>
      </c>
      <c r="L47" s="10" t="str">
        <f aca="false">IF(K47&lt;&gt;"",BINOMDIST(K47,$G$1,$I$1,1),"")</f>
        <v/>
      </c>
    </row>
    <row r="48" customFormat="false" ht="15.75" hidden="false" customHeight="false" outlineLevel="0" collapsed="false">
      <c r="A48" s="9" t="n">
        <f aca="false">IF($G$1&gt;A47,A47+1,"")</f>
        <v>43</v>
      </c>
      <c r="B48" s="10" t="n">
        <f aca="false">IF(A48&lt;&gt;"",BINOMDIST(A48,$G$1,$I$1,1),"")</f>
        <v>0.999999999999996</v>
      </c>
      <c r="C48" s="9" t="n">
        <f aca="false">IF(A48&lt;&gt;"",IF($G$1&gt;A48+49,A48+50,""),"")</f>
        <v>93</v>
      </c>
      <c r="D48" s="10" t="n">
        <f aca="false">IF(C48&lt;&gt;"",BINOMDIST(C48,$G$1,$I$1,1),"")</f>
        <v>0.999999999999996</v>
      </c>
      <c r="E48" s="9" t="n">
        <f aca="false">IF(C48&lt;&gt;"",IF($G$1&gt;C48+49,C48+50,""),"")</f>
        <v>143</v>
      </c>
      <c r="F48" s="10" t="n">
        <f aca="false">IF(E48&lt;&gt;"",BINOMDIST(E48,$G$1,$I$1,1),"")</f>
        <v>0.999999999999996</v>
      </c>
      <c r="G48" s="9" t="n">
        <f aca="false">IF(E48&lt;&gt;"",IF($G$1&gt;E48+49,E48+50,""),"")</f>
        <v>193</v>
      </c>
      <c r="H48" s="10" t="n">
        <f aca="false">IF(G48&lt;&gt;"",BINOMDIST(G48,$G$1,$I$1,1),"")</f>
        <v>0.999999999999996</v>
      </c>
      <c r="I48" s="9" t="str">
        <f aca="false">IF(G48&lt;&gt;"",IF($G$1&gt;G48+49,G48+50,""),"")</f>
        <v/>
      </c>
      <c r="J48" s="10" t="str">
        <f aca="false">IF(I48&lt;&gt;"",BINOMDIST(I48,$G$1,$I$1,1),"")</f>
        <v/>
      </c>
      <c r="K48" s="9" t="str">
        <f aca="false">IF(I48&lt;&gt;"",IF($G$1&gt;I48+49,I48+50,""),"")</f>
        <v/>
      </c>
      <c r="L48" s="10" t="str">
        <f aca="false">IF(K48&lt;&gt;"",BINOMDIST(K48,$G$1,$I$1,1),"")</f>
        <v/>
      </c>
    </row>
    <row r="49" customFormat="false" ht="15.75" hidden="false" customHeight="false" outlineLevel="0" collapsed="false">
      <c r="A49" s="9" t="n">
        <f aca="false">IF($G$1&gt;A48,A48+1,"")</f>
        <v>44</v>
      </c>
      <c r="B49" s="10" t="n">
        <f aca="false">IF(A49&lt;&gt;"",BINOMDIST(A49,$G$1,$I$1,1),"")</f>
        <v>0.999999999999996</v>
      </c>
      <c r="C49" s="9" t="n">
        <f aca="false">IF(A49&lt;&gt;"",IF($G$1&gt;A49+49,A49+50,""),"")</f>
        <v>94</v>
      </c>
      <c r="D49" s="10" t="n">
        <f aca="false">IF(C49&lt;&gt;"",BINOMDIST(C49,$G$1,$I$1,1),"")</f>
        <v>0.999999999999996</v>
      </c>
      <c r="E49" s="9" t="n">
        <f aca="false">IF(C49&lt;&gt;"",IF($G$1&gt;C49+49,C49+50,""),"")</f>
        <v>144</v>
      </c>
      <c r="F49" s="10" t="n">
        <f aca="false">IF(E49&lt;&gt;"",BINOMDIST(E49,$G$1,$I$1,1),"")</f>
        <v>0.999999999999996</v>
      </c>
      <c r="G49" s="9" t="n">
        <f aca="false">IF(E49&lt;&gt;"",IF($G$1&gt;E49+49,E49+50,""),"")</f>
        <v>194</v>
      </c>
      <c r="H49" s="10" t="n">
        <f aca="false">IF(G49&lt;&gt;"",BINOMDIST(G49,$G$1,$I$1,1),"")</f>
        <v>0.999999999999996</v>
      </c>
      <c r="I49" s="9" t="str">
        <f aca="false">IF(G49&lt;&gt;"",IF($G$1&gt;G49+49,G49+50,""),"")</f>
        <v/>
      </c>
      <c r="J49" s="10" t="str">
        <f aca="false">IF(I49&lt;&gt;"",BINOMDIST(I49,$G$1,$I$1,1),"")</f>
        <v/>
      </c>
      <c r="K49" s="9" t="str">
        <f aca="false">IF(I49&lt;&gt;"",IF($G$1&gt;I49+49,I49+50,""),"")</f>
        <v/>
      </c>
      <c r="L49" s="10" t="str">
        <f aca="false">IF(K49&lt;&gt;"",BINOMDIST(K49,$G$1,$I$1,1),"")</f>
        <v/>
      </c>
    </row>
    <row r="50" customFormat="false" ht="15.75" hidden="false" customHeight="false" outlineLevel="0" collapsed="false">
      <c r="A50" s="9" t="n">
        <f aca="false">IF($G$1&gt;A49,A49+1,"")</f>
        <v>45</v>
      </c>
      <c r="B50" s="10" t="n">
        <f aca="false">IF(A50&lt;&gt;"",BINOMDIST(A50,$G$1,$I$1,1),"")</f>
        <v>0.999999999999996</v>
      </c>
      <c r="C50" s="9" t="n">
        <f aca="false">IF(A50&lt;&gt;"",IF($G$1&gt;A50+49,A50+50,""),"")</f>
        <v>95</v>
      </c>
      <c r="D50" s="10" t="n">
        <f aca="false">IF(C50&lt;&gt;"",BINOMDIST(C50,$G$1,$I$1,1),"")</f>
        <v>0.999999999999996</v>
      </c>
      <c r="E50" s="9" t="n">
        <f aca="false">IF(C50&lt;&gt;"",IF($G$1&gt;C50+49,C50+50,""),"")</f>
        <v>145</v>
      </c>
      <c r="F50" s="10" t="n">
        <f aca="false">IF(E50&lt;&gt;"",BINOMDIST(E50,$G$1,$I$1,1),"")</f>
        <v>0.999999999999996</v>
      </c>
      <c r="G50" s="9" t="n">
        <f aca="false">IF(E50&lt;&gt;"",IF($G$1&gt;E50+49,E50+50,""),"")</f>
        <v>195</v>
      </c>
      <c r="H50" s="10" t="n">
        <f aca="false">IF(G50&lt;&gt;"",BINOMDIST(G50,$G$1,$I$1,1),"")</f>
        <v>0.999999999999996</v>
      </c>
      <c r="I50" s="9" t="str">
        <f aca="false">IF(G50&lt;&gt;"",IF($G$1&gt;G50+49,G50+50,""),"")</f>
        <v/>
      </c>
      <c r="J50" s="10" t="str">
        <f aca="false">IF(I50&lt;&gt;"",BINOMDIST(I50,$G$1,$I$1,1),"")</f>
        <v/>
      </c>
      <c r="K50" s="9" t="str">
        <f aca="false">IF(I50&lt;&gt;"",IF($G$1&gt;I50+49,I50+50,""),"")</f>
        <v/>
      </c>
      <c r="L50" s="10" t="str">
        <f aca="false">IF(K50&lt;&gt;"",BINOMDIST(K50,$G$1,$I$1,1),"")</f>
        <v/>
      </c>
    </row>
    <row r="51" customFormat="false" ht="15.75" hidden="false" customHeight="false" outlineLevel="0" collapsed="false">
      <c r="A51" s="9" t="n">
        <f aca="false">IF($G$1&gt;A50,A50+1,"")</f>
        <v>46</v>
      </c>
      <c r="B51" s="10" t="n">
        <f aca="false">IF(A51&lt;&gt;"",BINOMDIST(A51,$G$1,$I$1,1),"")</f>
        <v>0.999999999999996</v>
      </c>
      <c r="C51" s="9" t="n">
        <f aca="false">IF(A51&lt;&gt;"",IF($G$1&gt;A51+49,A51+50,""),"")</f>
        <v>96</v>
      </c>
      <c r="D51" s="10" t="n">
        <f aca="false">IF(C51&lt;&gt;"",BINOMDIST(C51,$G$1,$I$1,1),"")</f>
        <v>0.999999999999996</v>
      </c>
      <c r="E51" s="9" t="n">
        <f aca="false">IF(C51&lt;&gt;"",IF($G$1&gt;C51+49,C51+50,""),"")</f>
        <v>146</v>
      </c>
      <c r="F51" s="10" t="n">
        <f aca="false">IF(E51&lt;&gt;"",BINOMDIST(E51,$G$1,$I$1,1),"")</f>
        <v>0.999999999999996</v>
      </c>
      <c r="G51" s="9" t="n">
        <f aca="false">IF(E51&lt;&gt;"",IF($G$1&gt;E51+49,E51+50,""),"")</f>
        <v>196</v>
      </c>
      <c r="H51" s="10" t="n">
        <f aca="false">IF(G51&lt;&gt;"",BINOMDIST(G51,$G$1,$I$1,1),"")</f>
        <v>0.999999999999996</v>
      </c>
      <c r="I51" s="9" t="str">
        <f aca="false">IF(G51&lt;&gt;"",IF($G$1&gt;G51+49,G51+50,""),"")</f>
        <v/>
      </c>
      <c r="J51" s="10" t="str">
        <f aca="false">IF(I51&lt;&gt;"",BINOMDIST(I51,$G$1,$I$1,1),"")</f>
        <v/>
      </c>
      <c r="K51" s="9" t="str">
        <f aca="false">IF(I51&lt;&gt;"",IF($G$1&gt;I51+49,I51+50,""),"")</f>
        <v/>
      </c>
      <c r="L51" s="10" t="str">
        <f aca="false">IF(K51&lt;&gt;"",BINOMDIST(K51,$G$1,$I$1,1),"")</f>
        <v/>
      </c>
    </row>
    <row r="52" customFormat="false" ht="15.75" hidden="false" customHeight="false" outlineLevel="0" collapsed="false">
      <c r="A52" s="9" t="n">
        <f aca="false">IF($G$1&gt;A51,A51+1,"")</f>
        <v>47</v>
      </c>
      <c r="B52" s="10" t="n">
        <f aca="false">IF(A52&lt;&gt;"",BINOMDIST(A52,$G$1,$I$1,1),"")</f>
        <v>0.999999999999996</v>
      </c>
      <c r="C52" s="9" t="n">
        <f aca="false">IF(A52&lt;&gt;"",IF($G$1&gt;A52+49,A52+50,""),"")</f>
        <v>97</v>
      </c>
      <c r="D52" s="10" t="n">
        <f aca="false">IF(C52&lt;&gt;"",BINOMDIST(C52,$G$1,$I$1,1),"")</f>
        <v>0.999999999999996</v>
      </c>
      <c r="E52" s="9" t="n">
        <f aca="false">IF(C52&lt;&gt;"",IF($G$1&gt;C52+49,C52+50,""),"")</f>
        <v>147</v>
      </c>
      <c r="F52" s="10" t="n">
        <f aca="false">IF(E52&lt;&gt;"",BINOMDIST(E52,$G$1,$I$1,1),"")</f>
        <v>0.999999999999996</v>
      </c>
      <c r="G52" s="9" t="n">
        <f aca="false">IF(E52&lt;&gt;"",IF($G$1&gt;E52+49,E52+50,""),"")</f>
        <v>197</v>
      </c>
      <c r="H52" s="10" t="n">
        <f aca="false">IF(G52&lt;&gt;"",BINOMDIST(G52,$G$1,$I$1,1),"")</f>
        <v>0.999999999999996</v>
      </c>
      <c r="I52" s="9" t="str">
        <f aca="false">IF(G52&lt;&gt;"",IF($G$1&gt;G52+49,G52+50,""),"")</f>
        <v/>
      </c>
      <c r="J52" s="10" t="str">
        <f aca="false">IF(I52&lt;&gt;"",BINOMDIST(I52,$G$1,$I$1,1),"")</f>
        <v/>
      </c>
      <c r="K52" s="9" t="str">
        <f aca="false">IF(I52&lt;&gt;"",IF($G$1&gt;I52+49,I52+50,""),"")</f>
        <v/>
      </c>
      <c r="L52" s="10" t="str">
        <f aca="false">IF(K52&lt;&gt;"",BINOMDIST(K52,$G$1,$I$1,1),"")</f>
        <v/>
      </c>
    </row>
    <row r="53" customFormat="false" ht="15.75" hidden="false" customHeight="false" outlineLevel="0" collapsed="false">
      <c r="A53" s="9" t="n">
        <f aca="false">IF($G$1&gt;A52,A52+1,"")</f>
        <v>48</v>
      </c>
      <c r="B53" s="10" t="n">
        <f aca="false">IF(A53&lt;&gt;"",BINOMDIST(A53,$G$1,$I$1,1),"")</f>
        <v>0.999999999999996</v>
      </c>
      <c r="C53" s="9" t="n">
        <f aca="false">IF(A53&lt;&gt;"",IF($G$1&gt;A53+49,A53+50,""),"")</f>
        <v>98</v>
      </c>
      <c r="D53" s="10" t="n">
        <f aca="false">IF(C53&lt;&gt;"",BINOMDIST(C53,$G$1,$I$1,1),"")</f>
        <v>0.999999999999996</v>
      </c>
      <c r="E53" s="9" t="n">
        <f aca="false">IF(C53&lt;&gt;"",IF($G$1&gt;C53+49,C53+50,""),"")</f>
        <v>148</v>
      </c>
      <c r="F53" s="10" t="n">
        <f aca="false">IF(E53&lt;&gt;"",BINOMDIST(E53,$G$1,$I$1,1),"")</f>
        <v>0.999999999999996</v>
      </c>
      <c r="G53" s="9" t="n">
        <f aca="false">IF(E53&lt;&gt;"",IF($G$1&gt;E53+49,E53+50,""),"")</f>
        <v>198</v>
      </c>
      <c r="H53" s="10" t="n">
        <f aca="false">IF(G53&lt;&gt;"",BINOMDIST(G53,$G$1,$I$1,1),"")</f>
        <v>0.999999999999996</v>
      </c>
      <c r="I53" s="9" t="str">
        <f aca="false">IF(G53&lt;&gt;"",IF($G$1&gt;G53+49,G53+50,""),"")</f>
        <v/>
      </c>
      <c r="J53" s="10" t="str">
        <f aca="false">IF(I53&lt;&gt;"",BINOMDIST(I53,$G$1,$I$1,1),"")</f>
        <v/>
      </c>
      <c r="K53" s="9" t="str">
        <f aca="false">IF(I53&lt;&gt;"",IF($G$1&gt;I53+49,I53+50,""),"")</f>
        <v/>
      </c>
      <c r="L53" s="10" t="str">
        <f aca="false">IF(K53&lt;&gt;"",BINOMDIST(K53,$G$1,$I$1,1),"")</f>
        <v/>
      </c>
    </row>
    <row r="54" customFormat="false" ht="15.75" hidden="false" customHeight="false" outlineLevel="0" collapsed="false">
      <c r="A54" s="9" t="n">
        <f aca="false">IF($G$1&gt;A53,A53+1,"")</f>
        <v>49</v>
      </c>
      <c r="B54" s="10" t="n">
        <f aca="false">IF(A54&lt;&gt;"",BINOMDIST(A54,$G$1,$I$1,1),"")</f>
        <v>0.999999999999996</v>
      </c>
      <c r="C54" s="9" t="n">
        <f aca="false">IF(A54&lt;&gt;"",IF($G$1&gt;A54+49,A54+50,""),"")</f>
        <v>99</v>
      </c>
      <c r="D54" s="10" t="n">
        <f aca="false">IF(C54&lt;&gt;"",BINOMDIST(C54,$G$1,$I$1,1),"")</f>
        <v>0.999999999999996</v>
      </c>
      <c r="E54" s="9" t="n">
        <f aca="false">IF(C54&lt;&gt;"",IF($G$1&gt;C54+49,C54+50,""),"")</f>
        <v>149</v>
      </c>
      <c r="F54" s="10" t="n">
        <f aca="false">IF(E54&lt;&gt;"",BINOMDIST(E54,$G$1,$I$1,1),"")</f>
        <v>0.999999999999996</v>
      </c>
      <c r="G54" s="9" t="n">
        <f aca="false">IF(E54&lt;&gt;"",IF($G$1&gt;E54+49,E54+50,""),"")</f>
        <v>199</v>
      </c>
      <c r="H54" s="10" t="n">
        <f aca="false">IF(G54&lt;&gt;"",BINOMDIST(G54,$G$1,$I$1,1),"")</f>
        <v>0.999999999999996</v>
      </c>
      <c r="I54" s="9" t="str">
        <f aca="false">IF(G54&lt;&gt;"",IF($G$1&gt;G54+49,G54+50,""),"")</f>
        <v/>
      </c>
      <c r="J54" s="10" t="str">
        <f aca="false">IF(I54&lt;&gt;"",BINOMDIST(I54,$G$1,$I$1,1),"")</f>
        <v/>
      </c>
      <c r="K54" s="9" t="str">
        <f aca="false">IF(I54&lt;&gt;"",IF($G$1&gt;I54+49,I54+50,""),"")</f>
        <v/>
      </c>
      <c r="L54" s="10" t="str">
        <f aca="false">IF(K54&lt;&gt;"",BINOMDIST(K54,$G$1,$I$1,1),"")</f>
        <v/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i &amp;F&amp;CTabelle &amp;A&amp;R(c) 2004 OStR M. Ziemk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9:15:25Z</dcterms:created>
  <dc:creator>Peter-Michael Ziemke</dc:creator>
  <dc:description/>
  <dc:language>en-US</dc:language>
  <cp:lastModifiedBy>Peter-Michael Ziemke</cp:lastModifiedBy>
  <dcterms:modified xsi:type="dcterms:W3CDTF">2004-11-19T19:26:32Z</dcterms:modified>
  <cp:revision>0</cp:revision>
  <dc:subject/>
  <dc:title/>
</cp:coreProperties>
</file>