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tums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Alternativtest und</t>
  </si>
  <si>
    <t xml:space="preserve">n =</t>
  </si>
  <si>
    <t xml:space="preserve">p1 =</t>
  </si>
  <si>
    <t xml:space="preserve">Irrtumswahrscheinlichkeiten</t>
  </si>
  <si>
    <t xml:space="preserve">© Dezember 2004  OStR Michael Ziemke, Köln</t>
  </si>
  <si>
    <t xml:space="preserve">ab k =</t>
  </si>
  <si>
    <t xml:space="preserve">p2 =</t>
  </si>
  <si>
    <t xml:space="preserve">alpha</t>
  </si>
  <si>
    <t xml:space="preserve">beta</t>
  </si>
  <si>
    <t xml:space="preserve">krit.Wert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.5"/>
      <color rgb="FFFF0000"/>
      <name val="MS Sans Serif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umulierte Binomialverteil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200160</xdr:rowOff>
    </xdr:from>
    <xdr:to>
      <xdr:col>6</xdr:col>
      <xdr:colOff>261720</xdr:colOff>
      <xdr:row>3</xdr:row>
      <xdr:rowOff>9360</xdr:rowOff>
    </xdr:to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252000</xdr:colOff>
      <xdr:row>1</xdr:row>
      <xdr:rowOff>9720</xdr:rowOff>
    </xdr:to>
    <xdr:clientData/>
  </xdr:twoCellAnchor>
  <xdr:twoCellAnchor editAs="oneCell">
    <xdr:from>
      <xdr:col>9</xdr:col>
      <xdr:colOff>0</xdr:colOff>
      <xdr:row>1</xdr:row>
      <xdr:rowOff>209880</xdr:rowOff>
    </xdr:from>
    <xdr:to>
      <xdr:col>9</xdr:col>
      <xdr:colOff>252000</xdr:colOff>
      <xdr:row>3</xdr:row>
      <xdr:rowOff>18720</xdr:rowOff>
    </xdr:to>
    <xdr:clientData/>
  </xdr:twoCellAnchor>
  <xdr:twoCellAnchor editAs="oneCell">
    <xdr:from>
      <xdr:col>6</xdr:col>
      <xdr:colOff>10080</xdr:colOff>
      <xdr:row>0</xdr:row>
      <xdr:rowOff>0</xdr:rowOff>
    </xdr:from>
    <xdr:to>
      <xdr:col>6</xdr:col>
      <xdr:colOff>261720</xdr:colOff>
      <xdr:row>1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2" min="2" style="0" width="8.7"/>
  </cols>
  <sheetData>
    <row r="1" customFormat="false" ht="18" hidden="false" customHeight="false" outlineLevel="0" collapsed="false">
      <c r="A1" s="1" t="s">
        <v>0</v>
      </c>
      <c r="B1" s="2"/>
      <c r="C1" s="3"/>
      <c r="D1" s="2"/>
      <c r="E1" s="4" t="s">
        <v>1</v>
      </c>
      <c r="F1" s="5" t="n">
        <v>50</v>
      </c>
      <c r="H1" s="4" t="s">
        <v>2</v>
      </c>
      <c r="I1" s="5" t="n">
        <v>0.6</v>
      </c>
      <c r="L1" s="2"/>
    </row>
    <row r="2" customFormat="false" ht="18" hidden="false" customHeight="true" outlineLevel="0" collapsed="false">
      <c r="A2" s="1" t="s">
        <v>3</v>
      </c>
      <c r="B2" s="2"/>
      <c r="C2" s="3"/>
      <c r="D2" s="2"/>
      <c r="E2" s="4"/>
      <c r="F2" s="4"/>
      <c r="H2" s="4"/>
      <c r="I2" s="4"/>
      <c r="J2" s="4"/>
      <c r="L2" s="2"/>
    </row>
    <row r="3" customFormat="false" ht="15.75" hidden="false" customHeight="false" outlineLevel="0" collapsed="false">
      <c r="A3" s="6" t="s">
        <v>4</v>
      </c>
      <c r="B3" s="2"/>
      <c r="C3" s="3"/>
      <c r="D3" s="2"/>
      <c r="E3" s="4" t="s">
        <v>5</v>
      </c>
      <c r="F3" s="5" t="n">
        <v>28</v>
      </c>
      <c r="H3" s="4" t="s">
        <v>6</v>
      </c>
      <c r="I3" s="5" t="n">
        <v>0.7</v>
      </c>
      <c r="J3" s="2"/>
      <c r="K3" s="2"/>
      <c r="L3" s="2"/>
    </row>
    <row r="5" customFormat="false" ht="13.5" hidden="false" customHeight="false" outlineLevel="0" collapsed="false"/>
    <row r="6" customFormat="false" ht="36" hidden="false" customHeight="true" outlineLevel="0" collapsed="false">
      <c r="A6" s="7" t="str">
        <f aca="false">"Ho: p = "&amp;TEXT(I1,"0,00")</f>
        <v>Ho: p = 001</v>
      </c>
      <c r="B6" s="8" t="s">
        <v>7</v>
      </c>
      <c r="C6" s="9" t="n">
        <f aca="false">IF(C8&lt;&gt;"",BINOMDIST($F$1-C8,$F$1,1-$I$1,1),"")</f>
        <v>0.766017046771105</v>
      </c>
      <c r="D6" s="10" t="n">
        <f aca="false">IF(D8&lt;&gt;"",BINOMDIST($F$1-D8,$F$1,1-$I$1,1),"")</f>
        <v>0.670138315687232</v>
      </c>
      <c r="E6" s="10" t="n">
        <f aca="false">IF(E8&lt;&gt;"",BINOMDIST($F$1-E8,$F$1,1-$I$1,1),"")</f>
        <v>0.561034932040066</v>
      </c>
      <c r="F6" s="10" t="n">
        <f aca="false">IF(F8&lt;&gt;"",BINOMDIST($F$1-F8,$F$1,1-$I$1,1),"")</f>
        <v>0.446476379210542</v>
      </c>
      <c r="G6" s="10" t="n">
        <f aca="false">IF(G8&lt;&gt;"",BINOMDIST($F$1-G8,$F$1,1-$I$1,1),"")</f>
        <v>0.335613263569068</v>
      </c>
      <c r="H6" s="10" t="n">
        <f aca="false">IF(H8&lt;&gt;"",BINOMDIST($F$1-H8,$F$1,1-$I$1,1),"")</f>
        <v>0.236875801200879</v>
      </c>
      <c r="I6" s="10" t="n">
        <f aca="false">IF(I8&lt;&gt;"",BINOMDIST($F$1-I8,$F$1,1-$I$1,1),"")</f>
        <v>0.156090604717816</v>
      </c>
      <c r="J6" s="10" t="n">
        <f aca="false">IF(J8&lt;&gt;"",BINOMDIST($F$1-J8,$F$1,1-$I$1,1),"")</f>
        <v>0.0955017073555183</v>
      </c>
      <c r="K6" s="10" t="n">
        <f aca="false">IF(K8&lt;&gt;"",BINOMDIST($F$1-K8,$F$1,1-$I$1,1),"")</f>
        <v>0.0539550348785143</v>
      </c>
      <c r="L6" s="10" t="n">
        <f aca="false">IF(L8&lt;&gt;"",BINOMDIST($F$1-L8,$F$1,1-$I$1,1),"")</f>
        <v>0.0279883645803868</v>
      </c>
    </row>
    <row r="7" customFormat="false" ht="36" hidden="false" customHeight="true" outlineLevel="0" collapsed="false">
      <c r="A7" s="7"/>
      <c r="B7" s="11" t="s">
        <v>8</v>
      </c>
      <c r="C7" s="9" t="n">
        <f aca="false">IF(AND(C8&lt;&gt;"",C8&gt;0),BINOMDIST(C8-1,$F$1,$I$3,1),"")</f>
        <v>0.0122761257129065</v>
      </c>
      <c r="D7" s="10" t="n">
        <f aca="false">IF(AND(D8&lt;&gt;"",D8&gt;0),BINOMDIST(D8-1,$F$1,$I$3,1),"")</f>
        <v>0.0250870416654511</v>
      </c>
      <c r="E7" s="10" t="n">
        <f aca="false">IF(AND(E8&lt;&gt;"",E8&gt;0),BINOMDIST(E8-1,$F$1,$I$3,1),"")</f>
        <v>0.0477638354205301</v>
      </c>
      <c r="F7" s="10" t="n">
        <f aca="false">IF(AND(F8&lt;&gt;"",F8&gt;0),BINOMDIST(F8-1,$F$1,$I$3,1),"")</f>
        <v>0.0848025985538257</v>
      </c>
      <c r="G7" s="10" t="n">
        <f aca="false">IF(AND(G8&lt;&gt;"",G8&gt;0),BINOMDIST(G8-1,$F$1,$I$3,1),"")</f>
        <v>0.140559876388894</v>
      </c>
      <c r="H7" s="10" t="n">
        <f aca="false">IF(AND(H8&lt;&gt;"",H8&gt;0),BINOMDIST(H8-1,$F$1,$I$3,1),"")</f>
        <v>0.217806938389563</v>
      </c>
      <c r="I7" s="10" t="n">
        <f aca="false">IF(AND(I8&lt;&gt;"",I8&gt;0),BINOMDIST(I8-1,$F$1,$I$3,1),"")</f>
        <v>0.316121380935867</v>
      </c>
      <c r="J7" s="10" t="n">
        <f aca="false">IF(AND(J8&lt;&gt;"",J8&gt;0),BINOMDIST(J8-1,$F$1,$I$3,1),"")</f>
        <v>0.430821563906556</v>
      </c>
      <c r="K7" s="10" t="n">
        <f aca="false">IF(AND(K8&lt;&gt;"",K8&gt;0),BINOMDIST(K8-1,$F$1,$I$3,1),"")</f>
        <v>0.553168425741958</v>
      </c>
      <c r="L7" s="10" t="n">
        <f aca="false">IF(AND(L8&lt;&gt;"",L8&gt;0),BINOMDIST(L8-1,$F$1,$I$3,1),"")</f>
        <v>0.672116763637487</v>
      </c>
    </row>
    <row r="8" customFormat="false" ht="36" hidden="false" customHeight="true" outlineLevel="0" collapsed="false">
      <c r="A8" s="12" t="s">
        <v>9</v>
      </c>
      <c r="B8" s="12" t="s">
        <v>10</v>
      </c>
      <c r="C8" s="12" t="n">
        <f aca="false">$F$3</f>
        <v>28</v>
      </c>
      <c r="D8" s="12" t="n">
        <f aca="false">IF(C8&lt;$F$1,C8+1,"")</f>
        <v>29</v>
      </c>
      <c r="E8" s="12" t="n">
        <f aca="false">IF(D8&lt;$F$1,D8+1,"")</f>
        <v>30</v>
      </c>
      <c r="F8" s="12" t="n">
        <f aca="false">IF(E8&lt;$F$1,E8+1,"")</f>
        <v>31</v>
      </c>
      <c r="G8" s="12" t="n">
        <f aca="false">IF(F8&lt;$F$1,F8+1,"")</f>
        <v>32</v>
      </c>
      <c r="H8" s="12" t="n">
        <f aca="false">IF(G8&lt;$F$1,G8+1,"")</f>
        <v>33</v>
      </c>
      <c r="I8" s="12" t="n">
        <f aca="false">IF(H8&lt;$F$1,H8+1,"")</f>
        <v>34</v>
      </c>
      <c r="J8" s="12" t="n">
        <f aca="false">IF(I8&lt;$F$1,I8+1,"")</f>
        <v>35</v>
      </c>
      <c r="K8" s="12" t="n">
        <f aca="false">IF(J8&lt;$F$1,J8+1,"")</f>
        <v>36</v>
      </c>
      <c r="L8" s="12" t="n">
        <f aca="false">IF(K8&lt;$F$1,K8+1,"")</f>
        <v>37</v>
      </c>
    </row>
    <row r="9" customFormat="false" ht="36" hidden="false" customHeight="true" outlineLevel="0" collapsed="false">
      <c r="A9" s="7" t="str">
        <f aca="false">"Ho: p = "&amp;TEXT(I3,"0,00")</f>
        <v>Ho: p = 001</v>
      </c>
      <c r="B9" s="8" t="s">
        <v>7</v>
      </c>
      <c r="C9" s="9" t="n">
        <f aca="false">IF(C8&lt;&gt;"",BINOMDIST(C8,$F$1,$I$3,1),"")</f>
        <v>0.0250870416654511</v>
      </c>
      <c r="D9" s="10" t="n">
        <f aca="false">IF(D8&lt;&gt;"",BINOMDIST(D8,$F$1,$I$3,1),"")</f>
        <v>0.0477638354205301</v>
      </c>
      <c r="E9" s="10" t="n">
        <f aca="false">IF(E8&lt;&gt;"",BINOMDIST(E8,$F$1,$I$3,1),"")</f>
        <v>0.0848025985538257</v>
      </c>
      <c r="F9" s="10" t="n">
        <f aca="false">IF(F8&lt;&gt;"",BINOMDIST(F8,$F$1,$I$3,1),"")</f>
        <v>0.140559876388894</v>
      </c>
      <c r="G9" s="10" t="n">
        <f aca="false">IF(G8&lt;&gt;"",BINOMDIST(G8,$F$1,$I$3,1),"")</f>
        <v>0.217806938389563</v>
      </c>
      <c r="H9" s="10" t="n">
        <f aca="false">IF(H8&lt;&gt;"",BINOMDIST(H8,$F$1,$I$3,1),"")</f>
        <v>0.316121380935867</v>
      </c>
      <c r="I9" s="10" t="n">
        <f aca="false">IF(I8&lt;&gt;"",BINOMDIST(I8,$F$1,$I$3,1),"")</f>
        <v>0.430821563906556</v>
      </c>
      <c r="J9" s="10" t="n">
        <f aca="false">IF(J8&lt;&gt;"",BINOMDIST(J8,$F$1,$I$3,1),"")</f>
        <v>0.553168425741958</v>
      </c>
      <c r="K9" s="10" t="n">
        <f aca="false">IF(K8&lt;&gt;"",BINOMDIST(K8,$F$1,$I$3,1),"")</f>
        <v>0.672116763637487</v>
      </c>
      <c r="L9" s="10" t="n">
        <f aca="false">IF(L8&lt;&gt;"",BINOMDIST(L8,$F$1,$I$3,1),"")</f>
        <v>0.777134215112819</v>
      </c>
    </row>
    <row r="10" customFormat="false" ht="36" hidden="false" customHeight="true" outlineLevel="0" collapsed="false">
      <c r="A10" s="7"/>
      <c r="B10" s="11" t="s">
        <v>8</v>
      </c>
      <c r="C10" s="9" t="n">
        <f aca="false">IF(AND(C8&lt;&gt;"",$F$1&gt;C8),BINOMDIST($F$1-C8-1,$F$1,1-$I$1,1),"")</f>
        <v>0.670138315687232</v>
      </c>
      <c r="D10" s="10" t="n">
        <f aca="false">IF(AND(D8&lt;&gt;"",$F$1&gt;D8),BINOMDIST($F$1-D8-1,$F$1,1-$I$1,1),"")</f>
        <v>0.561034932040066</v>
      </c>
      <c r="E10" s="10" t="n">
        <f aca="false">IF(AND(E8&lt;&gt;"",$F$1&gt;E8),BINOMDIST($F$1-E8-1,$F$1,1-$I$1,1),"")</f>
        <v>0.446476379210542</v>
      </c>
      <c r="F10" s="10" t="n">
        <f aca="false">IF(AND(F8&lt;&gt;"",$F$1&gt;F8),BINOMDIST($F$1-F8-1,$F$1,1-$I$1,1),"")</f>
        <v>0.335613263569068</v>
      </c>
      <c r="G10" s="10" t="n">
        <f aca="false">IF(AND(G8&lt;&gt;"",$F$1&gt;G8),BINOMDIST($F$1-G8-1,$F$1,1-$I$1,1),"")</f>
        <v>0.236875801200879</v>
      </c>
      <c r="H10" s="10" t="n">
        <f aca="false">IF(AND(H8&lt;&gt;"",$F$1&gt;H8),BINOMDIST($F$1-H8-1,$F$1,1-$I$1,1),"")</f>
        <v>0.156090604717816</v>
      </c>
      <c r="I10" s="10" t="n">
        <f aca="false">IF(AND(I8&lt;&gt;"",$F$1&gt;I8),BINOMDIST($F$1-I8-1,$F$1,1-$I$1,1),"")</f>
        <v>0.0955017073555183</v>
      </c>
      <c r="J10" s="10" t="n">
        <f aca="false">IF(AND(J8&lt;&gt;"",$F$1&gt;J8),BINOMDIST($F$1-J8-1,$F$1,1-$I$1,1),"")</f>
        <v>0.0539550348785143</v>
      </c>
      <c r="K10" s="10" t="n">
        <f aca="false">IF(AND(K8&lt;&gt;"",$F$1&gt;K8),BINOMDIST($F$1-K8-1,$F$1,1-$I$1,1),"")</f>
        <v>0.0279883645803868</v>
      </c>
      <c r="L10" s="10" t="n">
        <f aca="false">IF(AND(L8&lt;&gt;"",$F$1&gt;L8),BINOMDIST($F$1-L8-1,$F$1,1-$I$1,1),"")</f>
        <v>0.0132505246814496</v>
      </c>
    </row>
  </sheetData>
  <sheetProtection sheet="true" objects="true" scenarios="true"/>
  <mergeCells count="2">
    <mergeCell ref="A6:A7"/>
    <mergeCell ref="A9:A10"/>
  </mergeCells>
  <printOptions headings="false" gridLines="false" gridLinesSet="true" horizontalCentered="false" verticalCentered="false"/>
  <pageMargins left="0.39375" right="0.39375" top="0.509722222222222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4:21:37Z</dcterms:created>
  <dc:creator>Peter-Michael Ziemke</dc:creator>
  <dc:description/>
  <dc:language>en-US</dc:language>
  <cp:lastModifiedBy>Peter-Michael Ziemke</cp:lastModifiedBy>
  <cp:lastPrinted>2004-12-13T14:24:42Z</cp:lastPrinted>
  <dcterms:modified xsi:type="dcterms:W3CDTF">2004-12-13T15:13:50Z</dcterms:modified>
  <cp:revision>0</cp:revision>
  <dc:subject/>
  <dc:title/>
</cp:coreProperties>
</file>