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tum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Alternativtest und</t>
  </si>
  <si>
    <t xml:space="preserve">n =</t>
  </si>
  <si>
    <t xml:space="preserve">p1 =</t>
  </si>
  <si>
    <t xml:space="preserve">Irrtumswahrscheinlichkeiten</t>
  </si>
  <si>
    <t xml:space="preserve">© Dezember 2004  OStR Michael Ziemke, Köln</t>
  </si>
  <si>
    <t xml:space="preserve">ab k =</t>
  </si>
  <si>
    <t xml:space="preserve">p2 =</t>
  </si>
  <si>
    <t xml:space="preserve">krit.Wert</t>
  </si>
  <si>
    <t xml:space="preserve">alpha</t>
  </si>
  <si>
    <t xml:space="preserve">beta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color rgb="FFFF0000"/>
      <name val="MS Sans Serif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umulierte Binomialvertei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: p=p1</a:t>
            </a:r>
          </a:p>
        </c:rich>
      </c:tx>
      <c:layout>
        <c:manualLayout>
          <c:xMode val="edge"/>
          <c:yMode val="edge"/>
          <c:x val="0.833939976649955"/>
          <c:y val="0.30483175150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65393860312"/>
          <c:y val="0.0447799827437446"/>
          <c:w val="0.799120939495914"/>
          <c:h val="0.932959447799827"/>
        </c:manualLayout>
      </c:layout>
      <c:lineChart>
        <c:grouping val="standard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tumsW!$C$7:$C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IrrtumsW!$A$7:$A$57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99999999999999</c:v>
                </c:pt>
                <c:pt idx="5">
                  <c:v>0.999999999999984</c:v>
                </c:pt>
                <c:pt idx="6">
                  <c:v>0.99999999999978</c:v>
                </c:pt>
                <c:pt idx="7">
                  <c:v>0.999999999997486</c:v>
                </c:pt>
                <c:pt idx="8">
                  <c:v>0.999999999975852</c:v>
                </c:pt>
                <c:pt idx="9">
                  <c:v>0.999999999801428</c:v>
                </c:pt>
                <c:pt idx="10">
                  <c:v>0.999999998580461</c:v>
                </c:pt>
                <c:pt idx="11">
                  <c:v>0.999999991071516</c:v>
                </c:pt>
                <c:pt idx="12">
                  <c:v>0.999999950113634</c:v>
                </c:pt>
                <c:pt idx="13">
                  <c:v>0.999999750443958</c:v>
                </c:pt>
                <c:pt idx="14">
                  <c:v>0.999998874969224</c:v>
                </c:pt>
                <c:pt idx="15">
                  <c:v>0.999995404337242</c:v>
                </c:pt>
                <c:pt idx="16">
                  <c:v>0.999982910062108</c:v>
                </c:pt>
                <c:pt idx="17">
                  <c:v>0.999941913221824</c:v>
                </c:pt>
                <c:pt idx="18">
                  <c:v>0.999818922700973</c:v>
                </c:pt>
                <c:pt idx="19">
                  <c:v>0.999480698768633</c:v>
                </c:pt>
                <c:pt idx="20">
                  <c:v>0.998626238307985</c:v>
                </c:pt>
                <c:pt idx="21">
                  <c:v>0.996639617736977</c:v>
                </c:pt>
                <c:pt idx="22">
                  <c:v>0.992382573656246</c:v>
                </c:pt>
                <c:pt idx="23">
                  <c:v>0.98396523649662</c:v>
                </c:pt>
                <c:pt idx="24">
                  <c:v>0.96859444690078</c:v>
                </c:pt>
                <c:pt idx="25">
                  <c:v>0.9426562394578</c:v>
                </c:pt>
                <c:pt idx="26">
                  <c:v>0.902192635846751</c:v>
                </c:pt>
                <c:pt idx="27">
                  <c:v>0.843831669100045</c:v>
                </c:pt>
                <c:pt idx="28">
                  <c:v>0.766017046771105</c:v>
                </c:pt>
                <c:pt idx="29">
                  <c:v>0.670138315687232</c:v>
                </c:pt>
                <c:pt idx="30">
                  <c:v>0.561034932040066</c:v>
                </c:pt>
                <c:pt idx="31">
                  <c:v>0.446476379210542</c:v>
                </c:pt>
                <c:pt idx="32">
                  <c:v>0.335613263569068</c:v>
                </c:pt>
                <c:pt idx="33">
                  <c:v>0.236875801200879</c:v>
                </c:pt>
                <c:pt idx="34">
                  <c:v>0.156090604717816</c:v>
                </c:pt>
                <c:pt idx="35">
                  <c:v>0.0955017073555183</c:v>
                </c:pt>
                <c:pt idx="36">
                  <c:v>0.0539550348785143</c:v>
                </c:pt>
                <c:pt idx="37">
                  <c:v>0.0279883645803868</c:v>
                </c:pt>
                <c:pt idx="38">
                  <c:v>0.0132505246814496</c:v>
                </c:pt>
                <c:pt idx="39">
                  <c:v>0.00568768578594234</c:v>
                </c:pt>
                <c:pt idx="40">
                  <c:v>0.00219714475724668</c:v>
                </c:pt>
                <c:pt idx="41">
                  <c:v>0.000757296582909723</c:v>
                </c:pt>
                <c:pt idx="42">
                  <c:v>0.000230522860591324</c:v>
                </c:pt>
                <c:pt idx="43">
                  <c:v>6.12027355604101E-005</c:v>
                </c:pt>
                <c:pt idx="44">
                  <c:v>1.39506076448062E-005</c:v>
                </c:pt>
                <c:pt idx="45">
                  <c:v>2.67453166494613E-006</c:v>
                </c:pt>
                <c:pt idx="46">
                  <c:v>4.19316468974125E-007</c:v>
                </c:pt>
                <c:pt idx="47">
                  <c:v>5.16183391960803E-008</c:v>
                </c:pt>
                <c:pt idx="48">
                  <c:v>4.67815241590439E-009</c:v>
                </c:pt>
                <c:pt idx="49">
                  <c:v>2.77509905262902E-010</c:v>
                </c:pt>
                <c:pt idx="50">
                  <c:v>8.08281277464763E-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tumsW!$C$7:$C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IrrtumsW!$B$7:$B$57</c:f>
              <c:numCache>
                <c:formatCode>General</c:formatCode>
                <c:ptCount val="51"/>
                <c:pt idx="1">
                  <c:v>7.17897987691858E-027</c:v>
                </c:pt>
                <c:pt idx="2">
                  <c:v>8.44726632184086E-025</c:v>
                </c:pt>
                <c:pt idx="3">
                  <c:v>4.87245340890771E-023</c:v>
                </c:pt>
                <c:pt idx="4">
                  <c:v>1.83623734581308E-021</c:v>
                </c:pt>
                <c:pt idx="5">
                  <c:v>5.08438802672463E-020</c:v>
                </c:pt>
                <c:pt idx="6">
                  <c:v>1.10287461498068E-018</c:v>
                </c:pt>
                <c:pt idx="7">
                  <c:v>1.95134124724657E-017</c:v>
                </c:pt>
                <c:pt idx="8">
                  <c:v>2.89534634382246E-016</c:v>
                </c:pt>
                <c:pt idx="9">
                  <c:v>3.67605079250075E-015</c:v>
                </c:pt>
                <c:pt idx="10">
                  <c:v>4.055144895868E-014</c:v>
                </c:pt>
                <c:pt idx="11">
                  <c:v>3.93326091415128E-013</c:v>
                </c:pt>
                <c:pt idx="12">
                  <c:v>3.38656548195468E-012</c:v>
                </c:pt>
                <c:pt idx="13">
                  <c:v>2.60852975268797E-011</c:v>
                </c:pt>
                <c:pt idx="14">
                  <c:v>1.80902290448676E-010</c:v>
                </c:pt>
                <c:pt idx="15">
                  <c:v>1.13560708013308E-009</c:v>
                </c:pt>
                <c:pt idx="16">
                  <c:v>6.48195390236577E-009</c:v>
                </c:pt>
                <c:pt idx="17">
                  <c:v>3.37705991408451E-008</c:v>
                </c:pt>
                <c:pt idx="18">
                  <c:v>1.61117610253749E-007</c:v>
                </c:pt>
                <c:pt idx="19">
                  <c:v>7.05879824458946E-007</c:v>
                </c:pt>
                <c:pt idx="20">
                  <c:v>2.84669975396709E-006</c:v>
                </c:pt>
                <c:pt idx="21">
                  <c:v>1.05893318323549E-005</c:v>
                </c:pt>
                <c:pt idx="22">
                  <c:v>3.63981054269808E-005</c:v>
                </c:pt>
                <c:pt idx="23">
                  <c:v>0.000115779636331664</c:v>
                </c:pt>
                <c:pt idx="24">
                  <c:v>0.000341269202379748</c:v>
                </c:pt>
                <c:pt idx="25">
                  <c:v>0.00093317931325597</c:v>
                </c:pt>
                <c:pt idx="26">
                  <c:v>0.00236954784898227</c:v>
                </c:pt>
                <c:pt idx="27">
                  <c:v>0.00559216956375281</c:v>
                </c:pt>
                <c:pt idx="28">
                  <c:v>0.0122761257129065</c:v>
                </c:pt>
                <c:pt idx="29">
                  <c:v>0.0250870416654511</c:v>
                </c:pt>
                <c:pt idx="30">
                  <c:v>0.0477638354205301</c:v>
                </c:pt>
                <c:pt idx="31">
                  <c:v>0.0848025985538257</c:v>
                </c:pt>
                <c:pt idx="32">
                  <c:v>0.140559876388894</c:v>
                </c:pt>
                <c:pt idx="33">
                  <c:v>0.217806938389563</c:v>
                </c:pt>
                <c:pt idx="34">
                  <c:v>0.316121380935867</c:v>
                </c:pt>
                <c:pt idx="35">
                  <c:v>0.430821563906556</c:v>
                </c:pt>
                <c:pt idx="36">
                  <c:v>0.553168425741958</c:v>
                </c:pt>
                <c:pt idx="37">
                  <c:v>0.672116763637487</c:v>
                </c:pt>
                <c:pt idx="38">
                  <c:v>0.777134215112819</c:v>
                </c:pt>
                <c:pt idx="39">
                  <c:v>0.860963935150145</c:v>
                </c:pt>
                <c:pt idx="40">
                  <c:v>0.921149375176944</c:v>
                </c:pt>
                <c:pt idx="41">
                  <c:v>0.959768365860806</c:v>
                </c:pt>
                <c:pt idx="42">
                  <c:v>0.981746653241866</c:v>
                </c:pt>
                <c:pt idx="43">
                  <c:v>0.992735796932396</c:v>
                </c:pt>
                <c:pt idx="44">
                  <c:v>0.997506277914331</c:v>
                </c:pt>
                <c:pt idx="45">
                  <c:v>0.999277138278838</c:v>
                </c:pt>
                <c:pt idx="46">
                  <c:v>0.999828072614462</c:v>
                </c:pt>
                <c:pt idx="47">
                  <c:v>0.999967802337265</c:v>
                </c:pt>
                <c:pt idx="48">
                  <c:v>0.999995550083638</c:v>
                </c:pt>
                <c:pt idx="49">
                  <c:v>0.999999596629984</c:v>
                </c:pt>
                <c:pt idx="50">
                  <c:v>0.9999999820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9523"/>
        <c:axId val="72648326"/>
      </c:lineChart>
      <c:catAx>
        <c:axId val="57029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326"/>
        <c:crossesAt val="0"/>
        <c:auto val="1"/>
        <c:lblAlgn val="ctr"/>
        <c:lblOffset val="100"/>
        <c:noMultiLvlLbl val="0"/>
      </c:catAx>
      <c:valAx>
        <c:axId val="7264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952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992582927"/>
          <c:y val="0.49853321829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: p=p2</a:t>
            </a:r>
          </a:p>
        </c:rich>
      </c:tx>
      <c:layout>
        <c:manualLayout>
          <c:xMode val="edge"/>
          <c:yMode val="edge"/>
          <c:x val="0.832259391280505"/>
          <c:y val="0.304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84836852207"/>
          <c:y val="0.0443741450068399"/>
          <c:w val="0.800315327666575"/>
          <c:h val="0.933652530779754"/>
        </c:manualLayout>
      </c:layout>
      <c:lineChart>
        <c:grouping val="standard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tumsW!$C$7:$C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IrrtumsW!$D$7:$D$57</c:f>
              <c:numCache>
                <c:formatCode>General</c:formatCode>
                <c:ptCount val="51"/>
                <c:pt idx="0">
                  <c:v>7.17897987691858E-027</c:v>
                </c:pt>
                <c:pt idx="1">
                  <c:v>8.44726632184086E-025</c:v>
                </c:pt>
                <c:pt idx="2">
                  <c:v>4.87245340890771E-023</c:v>
                </c:pt>
                <c:pt idx="3">
                  <c:v>1.83623734581308E-021</c:v>
                </c:pt>
                <c:pt idx="4">
                  <c:v>5.08438802672463E-020</c:v>
                </c:pt>
                <c:pt idx="5">
                  <c:v>1.10287461498068E-018</c:v>
                </c:pt>
                <c:pt idx="6">
                  <c:v>1.95134124724657E-017</c:v>
                </c:pt>
                <c:pt idx="7">
                  <c:v>2.89534634382246E-016</c:v>
                </c:pt>
                <c:pt idx="8">
                  <c:v>3.67605079250075E-015</c:v>
                </c:pt>
                <c:pt idx="9">
                  <c:v>4.055144895868E-014</c:v>
                </c:pt>
                <c:pt idx="10">
                  <c:v>3.93326091415128E-013</c:v>
                </c:pt>
                <c:pt idx="11">
                  <c:v>3.38656548195468E-012</c:v>
                </c:pt>
                <c:pt idx="12">
                  <c:v>2.60852975268797E-011</c:v>
                </c:pt>
                <c:pt idx="13">
                  <c:v>1.80902290448676E-010</c:v>
                </c:pt>
                <c:pt idx="14">
                  <c:v>1.13560708013308E-009</c:v>
                </c:pt>
                <c:pt idx="15">
                  <c:v>6.48195390236577E-009</c:v>
                </c:pt>
                <c:pt idx="16">
                  <c:v>3.37705991408451E-008</c:v>
                </c:pt>
                <c:pt idx="17">
                  <c:v>1.61117610253749E-007</c:v>
                </c:pt>
                <c:pt idx="18">
                  <c:v>7.05879824458946E-007</c:v>
                </c:pt>
                <c:pt idx="19">
                  <c:v>2.84669975396709E-006</c:v>
                </c:pt>
                <c:pt idx="20">
                  <c:v>1.05893318323549E-005</c:v>
                </c:pt>
                <c:pt idx="21">
                  <c:v>3.63981054269808E-005</c:v>
                </c:pt>
                <c:pt idx="22">
                  <c:v>0.000115779636331664</c:v>
                </c:pt>
                <c:pt idx="23">
                  <c:v>0.000341269202379748</c:v>
                </c:pt>
                <c:pt idx="24">
                  <c:v>0.00093317931325597</c:v>
                </c:pt>
                <c:pt idx="25">
                  <c:v>0.00236954784898227</c:v>
                </c:pt>
                <c:pt idx="26">
                  <c:v>0.00559216956375281</c:v>
                </c:pt>
                <c:pt idx="27">
                  <c:v>0.0122761257129065</c:v>
                </c:pt>
                <c:pt idx="28">
                  <c:v>0.0250870416654511</c:v>
                </c:pt>
                <c:pt idx="29">
                  <c:v>0.0477638354205301</c:v>
                </c:pt>
                <c:pt idx="30">
                  <c:v>0.0848025985538257</c:v>
                </c:pt>
                <c:pt idx="31">
                  <c:v>0.140559876388894</c:v>
                </c:pt>
                <c:pt idx="32">
                  <c:v>0.217806938389563</c:v>
                </c:pt>
                <c:pt idx="33">
                  <c:v>0.316121380935867</c:v>
                </c:pt>
                <c:pt idx="34">
                  <c:v>0.430821563906556</c:v>
                </c:pt>
                <c:pt idx="35">
                  <c:v>0.553168425741958</c:v>
                </c:pt>
                <c:pt idx="36">
                  <c:v>0.672116763637487</c:v>
                </c:pt>
                <c:pt idx="37">
                  <c:v>0.777134215112819</c:v>
                </c:pt>
                <c:pt idx="38">
                  <c:v>0.860963935150145</c:v>
                </c:pt>
                <c:pt idx="39">
                  <c:v>0.921149375176944</c:v>
                </c:pt>
                <c:pt idx="40">
                  <c:v>0.959768365860806</c:v>
                </c:pt>
                <c:pt idx="41">
                  <c:v>0.981746653241866</c:v>
                </c:pt>
                <c:pt idx="42">
                  <c:v>0.992735796932396</c:v>
                </c:pt>
                <c:pt idx="43">
                  <c:v>0.997506277914331</c:v>
                </c:pt>
                <c:pt idx="44">
                  <c:v>0.999277138278838</c:v>
                </c:pt>
                <c:pt idx="45">
                  <c:v>0.999828072614462</c:v>
                </c:pt>
                <c:pt idx="46">
                  <c:v>0.999967802337265</c:v>
                </c:pt>
                <c:pt idx="47">
                  <c:v>0.999995550083638</c:v>
                </c:pt>
                <c:pt idx="48">
                  <c:v>0.999999596629984</c:v>
                </c:pt>
                <c:pt idx="49">
                  <c:v>0.99999998201535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tumsW!$C$7:$C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IrrtumsW!$E$7:$E$57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999999</c:v>
                </c:pt>
                <c:pt idx="4">
                  <c:v>0.999999999999984</c:v>
                </c:pt>
                <c:pt idx="5">
                  <c:v>0.99999999999978</c:v>
                </c:pt>
                <c:pt idx="6">
                  <c:v>0.999999999997486</c:v>
                </c:pt>
                <c:pt idx="7">
                  <c:v>0.999999999975852</c:v>
                </c:pt>
                <c:pt idx="8">
                  <c:v>0.999999999801428</c:v>
                </c:pt>
                <c:pt idx="9">
                  <c:v>0.999999998580461</c:v>
                </c:pt>
                <c:pt idx="10">
                  <c:v>0.999999991071516</c:v>
                </c:pt>
                <c:pt idx="11">
                  <c:v>0.999999950113634</c:v>
                </c:pt>
                <c:pt idx="12">
                  <c:v>0.999999750443958</c:v>
                </c:pt>
                <c:pt idx="13">
                  <c:v>0.999998874969224</c:v>
                </c:pt>
                <c:pt idx="14">
                  <c:v>0.999995404337242</c:v>
                </c:pt>
                <c:pt idx="15">
                  <c:v>0.999982910062108</c:v>
                </c:pt>
                <c:pt idx="16">
                  <c:v>0.999941913221824</c:v>
                </c:pt>
                <c:pt idx="17">
                  <c:v>0.999818922700973</c:v>
                </c:pt>
                <c:pt idx="18">
                  <c:v>0.999480698768633</c:v>
                </c:pt>
                <c:pt idx="19">
                  <c:v>0.998626238307985</c:v>
                </c:pt>
                <c:pt idx="20">
                  <c:v>0.996639617736977</c:v>
                </c:pt>
                <c:pt idx="21">
                  <c:v>0.992382573656246</c:v>
                </c:pt>
                <c:pt idx="22">
                  <c:v>0.98396523649662</c:v>
                </c:pt>
                <c:pt idx="23">
                  <c:v>0.96859444690078</c:v>
                </c:pt>
                <c:pt idx="24">
                  <c:v>0.9426562394578</c:v>
                </c:pt>
                <c:pt idx="25">
                  <c:v>0.902192635846751</c:v>
                </c:pt>
                <c:pt idx="26">
                  <c:v>0.843831669100045</c:v>
                </c:pt>
                <c:pt idx="27">
                  <c:v>0.766017046771105</c:v>
                </c:pt>
                <c:pt idx="28">
                  <c:v>0.670138315687232</c:v>
                </c:pt>
                <c:pt idx="29">
                  <c:v>0.561034932040066</c:v>
                </c:pt>
                <c:pt idx="30">
                  <c:v>0.446476379210542</c:v>
                </c:pt>
                <c:pt idx="31">
                  <c:v>0.335613263569068</c:v>
                </c:pt>
                <c:pt idx="32">
                  <c:v>0.236875801200879</c:v>
                </c:pt>
                <c:pt idx="33">
                  <c:v>0.156090604717816</c:v>
                </c:pt>
                <c:pt idx="34">
                  <c:v>0.0955017073555183</c:v>
                </c:pt>
                <c:pt idx="35">
                  <c:v>0.0539550348785143</c:v>
                </c:pt>
                <c:pt idx="36">
                  <c:v>0.0279883645803868</c:v>
                </c:pt>
                <c:pt idx="37">
                  <c:v>0.0132505246814496</c:v>
                </c:pt>
                <c:pt idx="38">
                  <c:v>0.00568768578594234</c:v>
                </c:pt>
                <c:pt idx="39">
                  <c:v>0.00219714475724668</c:v>
                </c:pt>
                <c:pt idx="40">
                  <c:v>0.000757296582909723</c:v>
                </c:pt>
                <c:pt idx="41">
                  <c:v>0.000230522860591324</c:v>
                </c:pt>
                <c:pt idx="42">
                  <c:v>6.12027355604101E-005</c:v>
                </c:pt>
                <c:pt idx="43">
                  <c:v>1.39506076448062E-005</c:v>
                </c:pt>
                <c:pt idx="44">
                  <c:v>2.67453166494613E-006</c:v>
                </c:pt>
                <c:pt idx="45">
                  <c:v>4.19316468974125E-007</c:v>
                </c:pt>
                <c:pt idx="46">
                  <c:v>5.16183391960803E-008</c:v>
                </c:pt>
                <c:pt idx="47">
                  <c:v>4.67815241590439E-009</c:v>
                </c:pt>
                <c:pt idx="48">
                  <c:v>2.77509905262902E-010</c:v>
                </c:pt>
                <c:pt idx="49">
                  <c:v>8.08281277464763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1635"/>
        <c:axId val="41474648"/>
      </c:lineChart>
      <c:catAx>
        <c:axId val="88631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4648"/>
        <c:crossesAt val="0"/>
        <c:auto val="1"/>
        <c:lblAlgn val="ctr"/>
        <c:lblOffset val="100"/>
        <c:noMultiLvlLbl val="0"/>
      </c:catAx>
      <c:valAx>
        <c:axId val="4147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63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295859610639"/>
          <c:y val="0.50359097127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720</xdr:rowOff>
    </xdr:from>
    <xdr:to>
      <xdr:col>7</xdr:col>
      <xdr:colOff>251640</xdr:colOff>
      <xdr:row>1</xdr:row>
      <xdr:rowOff>18720</xdr:rowOff>
    </xdr:to>
    <xdr:clientData/>
  </xdr:twoCellAnchor>
  <xdr:twoCellAnchor editAs="oneCell">
    <xdr:from>
      <xdr:col>9</xdr:col>
      <xdr:colOff>0</xdr:colOff>
      <xdr:row>0</xdr:row>
      <xdr:rowOff>9720</xdr:rowOff>
    </xdr:from>
    <xdr:to>
      <xdr:col>9</xdr:col>
      <xdr:colOff>251640</xdr:colOff>
      <xdr:row>1</xdr:row>
      <xdr:rowOff>18720</xdr:rowOff>
    </xdr:to>
    <xdr:clientData/>
  </xdr:twoCellAnchor>
  <xdr:twoCellAnchor editAs="oneCell">
    <xdr:from>
      <xdr:col>9</xdr:col>
      <xdr:colOff>0</xdr:colOff>
      <xdr:row>1</xdr:row>
      <xdr:rowOff>218880</xdr:rowOff>
    </xdr:from>
    <xdr:to>
      <xdr:col>9</xdr:col>
      <xdr:colOff>251640</xdr:colOff>
      <xdr:row>3</xdr:row>
      <xdr:rowOff>28440</xdr:rowOff>
    </xdr:to>
    <xdr:clientData/>
  </xdr:twoCellAnchor>
  <xdr:twoCellAnchor editAs="oneCell">
    <xdr:from>
      <xdr:col>7</xdr:col>
      <xdr:colOff>0</xdr:colOff>
      <xdr:row>1</xdr:row>
      <xdr:rowOff>209880</xdr:rowOff>
    </xdr:from>
    <xdr:to>
      <xdr:col>7</xdr:col>
      <xdr:colOff>251640</xdr:colOff>
      <xdr:row>3</xdr:row>
      <xdr:rowOff>18720</xdr:rowOff>
    </xdr:to>
    <xdr:clientData/>
  </xdr:twoCellAnchor>
  <xdr:twoCellAnchor editAs="oneCell">
    <xdr:from>
      <xdr:col>5</xdr:col>
      <xdr:colOff>19800</xdr:colOff>
      <xdr:row>4</xdr:row>
      <xdr:rowOff>19080</xdr:rowOff>
    </xdr:from>
    <xdr:to>
      <xdr:col>11</xdr:col>
      <xdr:colOff>735120</xdr:colOff>
      <xdr:row>29</xdr:row>
      <xdr:rowOff>142920</xdr:rowOff>
    </xdr:to>
    <xdr:graphicFrame>
      <xdr:nvGraphicFramePr>
        <xdr:cNvPr id="0" name="Chart 5"/>
        <xdr:cNvGraphicFramePr/>
      </xdr:nvGraphicFramePr>
      <xdr:xfrm>
        <a:off x="3791880" y="838080"/>
        <a:ext cx="5241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0</xdr:row>
      <xdr:rowOff>114480</xdr:rowOff>
    </xdr:from>
    <xdr:to>
      <xdr:col>11</xdr:col>
      <xdr:colOff>735120</xdr:colOff>
      <xdr:row>56</xdr:row>
      <xdr:rowOff>114480</xdr:rowOff>
    </xdr:to>
    <xdr:graphicFrame>
      <xdr:nvGraphicFramePr>
        <xdr:cNvPr id="1" name="Chart 6"/>
        <xdr:cNvGraphicFramePr/>
      </xdr:nvGraphicFramePr>
      <xdr:xfrm>
        <a:off x="3782160" y="5143680"/>
        <a:ext cx="5251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9</xdr:row>
      <xdr:rowOff>200160</xdr:rowOff>
    </xdr:from>
    <xdr:to>
      <xdr:col>7</xdr:col>
      <xdr:colOff>251640</xdr:colOff>
      <xdr:row>6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12" min="4" style="0" width="10.71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3"/>
      <c r="F1" s="5" t="s">
        <v>1</v>
      </c>
      <c r="G1" s="6" t="n">
        <v>50</v>
      </c>
      <c r="H1" s="5" t="s">
        <v>2</v>
      </c>
      <c r="I1" s="6" t="n">
        <v>0.6</v>
      </c>
      <c r="L1" s="3"/>
    </row>
    <row r="2" customFormat="false" ht="18" hidden="false" customHeight="true" outlineLevel="0" collapsed="false">
      <c r="A2" s="2" t="s">
        <v>3</v>
      </c>
      <c r="B2" s="3"/>
      <c r="C2" s="4"/>
      <c r="D2" s="3"/>
      <c r="E2" s="3"/>
      <c r="F2" s="5"/>
      <c r="G2" s="5"/>
      <c r="H2" s="5"/>
      <c r="I2" s="5"/>
      <c r="J2" s="5"/>
      <c r="L2" s="3"/>
    </row>
    <row r="3" customFormat="false" ht="15.75" hidden="false" customHeight="false" outlineLevel="0" collapsed="false">
      <c r="A3" s="7" t="s">
        <v>4</v>
      </c>
      <c r="B3" s="3"/>
      <c r="C3" s="4"/>
      <c r="D3" s="3"/>
      <c r="E3" s="3"/>
      <c r="F3" s="5" t="s">
        <v>5</v>
      </c>
      <c r="G3" s="6" t="n">
        <v>0</v>
      </c>
      <c r="H3" s="5" t="s">
        <v>6</v>
      </c>
      <c r="I3" s="6" t="n">
        <v>0.7</v>
      </c>
      <c r="J3" s="3"/>
      <c r="K3" s="3"/>
      <c r="L3" s="3"/>
    </row>
    <row r="4" customFormat="false" ht="12.75" hidden="false" customHeight="false" outlineLevel="0" collapsed="false">
      <c r="A4" s="7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8" t="str">
        <f aca="false">"Ho: p = "&amp;TEXT(I1,"0,00")</f>
        <v>Ho: p = 001</v>
      </c>
      <c r="B5" s="8"/>
      <c r="C5" s="9" t="s">
        <v>7</v>
      </c>
      <c r="D5" s="8" t="str">
        <f aca="false">"Ho: p = "&amp;TEXT(I3,"0,00")</f>
        <v>Ho: p = 001</v>
      </c>
      <c r="E5" s="8"/>
      <c r="I5" s="10"/>
      <c r="J5" s="11"/>
      <c r="K5" s="3"/>
    </row>
    <row r="6" customFormat="false" ht="12.7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8</v>
      </c>
      <c r="E6" s="9" t="s">
        <v>9</v>
      </c>
      <c r="K6" s="3"/>
    </row>
    <row r="7" customFormat="false" ht="12.75" hidden="false" customHeight="false" outlineLevel="0" collapsed="false">
      <c r="A7" s="12" t="n">
        <f aca="false">IF(C7&lt;&gt;"",BINOMDIST($G$1-$C7,$G$1,1-$I$1,1),"")</f>
        <v>1</v>
      </c>
      <c r="B7" s="12" t="str">
        <f aca="false">IF(AND(C7&lt;&gt;"",C7&gt;0),BINOMDIST($C7-1,$G$1,$I$3,1),"")</f>
        <v/>
      </c>
      <c r="C7" s="9" t="n">
        <f aca="false">$G$3</f>
        <v>0</v>
      </c>
      <c r="D7" s="12" t="n">
        <f aca="false">IF(C7&lt;&gt;"",BINOMDIST($C7,$G$1,$I$3,1),"")</f>
        <v>7.17897987691858E-027</v>
      </c>
      <c r="E7" s="12" t="n">
        <f aca="false">IF(AND(C7&lt;&gt;"",$G$1&gt;C7),BINOMDIST($G$1-$C7-1,$G$1,1-$I$1,1),"")</f>
        <v>1</v>
      </c>
      <c r="I7" s="10"/>
      <c r="J7" s="13"/>
      <c r="K7" s="3"/>
    </row>
    <row r="8" customFormat="false" ht="12.75" hidden="false" customHeight="false" outlineLevel="0" collapsed="false">
      <c r="A8" s="12" t="n">
        <f aca="false">IF(C8&lt;&gt;"",BINOMDIST($G$1-$C8,$G$1,1-$I$1,1),"")</f>
        <v>1</v>
      </c>
      <c r="B8" s="12" t="n">
        <f aca="false">IF(AND(C8&lt;&gt;"",C8&gt;0),BINOMDIST($C8-1,$G$1,$I$3,1),"")</f>
        <v>7.17897987691858E-027</v>
      </c>
      <c r="C8" s="9" t="n">
        <f aca="false">IF(C7&lt;$G$1,C7+1,"")</f>
        <v>1</v>
      </c>
      <c r="D8" s="12" t="n">
        <f aca="false">IF(C8&lt;&gt;"",BINOMDIST($C8,$G$1,$I$3,1),"")</f>
        <v>8.44726632184086E-025</v>
      </c>
      <c r="E8" s="12" t="n">
        <f aca="false">IF(AND(C8&lt;&gt;"",$G$1&gt;C8),BINOMDIST($G$1-$C8-1,$G$1,1-$I$1,1),"")</f>
        <v>1</v>
      </c>
      <c r="K8" s="3"/>
    </row>
    <row r="9" customFormat="false" ht="12.75" hidden="false" customHeight="false" outlineLevel="0" collapsed="false">
      <c r="A9" s="12" t="n">
        <f aca="false">IF(C9&lt;&gt;"",BINOMDIST($G$1-$C9,$G$1,1-$I$1,1),"")</f>
        <v>1</v>
      </c>
      <c r="B9" s="12" t="n">
        <f aca="false">IF(AND(C9&lt;&gt;"",C9&gt;0),BINOMDIST($C9-1,$G$1,$I$3,1),"")</f>
        <v>8.44726632184086E-025</v>
      </c>
      <c r="C9" s="9" t="n">
        <f aca="false">IF(C8&lt;$G$1,C8+1,"")</f>
        <v>2</v>
      </c>
      <c r="D9" s="12" t="n">
        <f aca="false">IF(C9&lt;&gt;"",BINOMDIST($C9,$G$1,$I$3,1),"")</f>
        <v>4.87245340890771E-023</v>
      </c>
      <c r="E9" s="12" t="n">
        <f aca="false">IF(AND(C9&lt;&gt;"",$G$1&gt;C9),BINOMDIST($G$1-$C9-1,$G$1,1-$I$1,1),"")</f>
        <v>1</v>
      </c>
      <c r="I9" s="10"/>
      <c r="J9" s="13"/>
      <c r="K9" s="3"/>
    </row>
    <row r="10" customFormat="false" ht="12.75" hidden="false" customHeight="false" outlineLevel="0" collapsed="false">
      <c r="A10" s="12" t="n">
        <f aca="false">IF(C10&lt;&gt;"",BINOMDIST($G$1-$C10,$G$1,1-$I$1,1),"")</f>
        <v>1</v>
      </c>
      <c r="B10" s="12" t="n">
        <f aca="false">IF(AND(C10&lt;&gt;"",C10&gt;0),BINOMDIST($C10-1,$G$1,$I$3,1),"")</f>
        <v>4.87245340890771E-023</v>
      </c>
      <c r="C10" s="9" t="n">
        <f aca="false">IF(C9&lt;$G$1,C9+1,"")</f>
        <v>3</v>
      </c>
      <c r="D10" s="12" t="n">
        <f aca="false">IF(C10&lt;&gt;"",BINOMDIST($C10,$G$1,$I$3,1),"")</f>
        <v>1.83623734581308E-021</v>
      </c>
      <c r="E10" s="12" t="n">
        <f aca="false">IF(AND(C10&lt;&gt;"",$G$1&gt;C10),BINOMDIST($G$1-$C10-1,$G$1,1-$I$1,1),"")</f>
        <v>0.999999999999999</v>
      </c>
    </row>
    <row r="11" customFormat="false" ht="12.75" hidden="false" customHeight="false" outlineLevel="0" collapsed="false">
      <c r="A11" s="12" t="n">
        <f aca="false">IF(C11&lt;&gt;"",BINOMDIST($G$1-$C11,$G$1,1-$I$1,1),"")</f>
        <v>0.999999999999999</v>
      </c>
      <c r="B11" s="12" t="n">
        <f aca="false">IF(AND(C11&lt;&gt;"",C11&gt;0),BINOMDIST($C11-1,$G$1,$I$3,1),"")</f>
        <v>1.83623734581308E-021</v>
      </c>
      <c r="C11" s="9" t="n">
        <f aca="false">IF(C10&lt;$G$1,C10+1,"")</f>
        <v>4</v>
      </c>
      <c r="D11" s="12" t="n">
        <f aca="false">IF(C11&lt;&gt;"",BINOMDIST($C11,$G$1,$I$3,1),"")</f>
        <v>5.08438802672463E-020</v>
      </c>
      <c r="E11" s="12" t="n">
        <f aca="false">IF(AND(C11&lt;&gt;"",$G$1&gt;C11),BINOMDIST($G$1-$C11-1,$G$1,1-$I$1,1),"")</f>
        <v>0.999999999999984</v>
      </c>
    </row>
    <row r="12" customFormat="false" ht="12.75" hidden="false" customHeight="false" outlineLevel="0" collapsed="false">
      <c r="A12" s="12" t="n">
        <f aca="false">IF(C12&lt;&gt;"",BINOMDIST($G$1-$C12,$G$1,1-$I$1,1),"")</f>
        <v>0.999999999999984</v>
      </c>
      <c r="B12" s="12" t="n">
        <f aca="false">IF(AND(C12&lt;&gt;"",C12&gt;0),BINOMDIST($C12-1,$G$1,$I$3,1),"")</f>
        <v>5.08438802672463E-020</v>
      </c>
      <c r="C12" s="9" t="n">
        <f aca="false">IF(C11&lt;$G$1,C11+1,"")</f>
        <v>5</v>
      </c>
      <c r="D12" s="12" t="n">
        <f aca="false">IF(C12&lt;&gt;"",BINOMDIST($C12,$G$1,$I$3,1),"")</f>
        <v>1.10287461498068E-018</v>
      </c>
      <c r="E12" s="12" t="n">
        <f aca="false">IF(AND(C12&lt;&gt;"",$G$1&gt;C12),BINOMDIST($G$1-$C12-1,$G$1,1-$I$1,1),"")</f>
        <v>0.99999999999978</v>
      </c>
    </row>
    <row r="13" customFormat="false" ht="12.75" hidden="false" customHeight="false" outlineLevel="0" collapsed="false">
      <c r="A13" s="12" t="n">
        <f aca="false">IF(C13&lt;&gt;"",BINOMDIST($G$1-$C13,$G$1,1-$I$1,1),"")</f>
        <v>0.99999999999978</v>
      </c>
      <c r="B13" s="12" t="n">
        <f aca="false">IF(AND(C13&lt;&gt;"",C13&gt;0),BINOMDIST($C13-1,$G$1,$I$3,1),"")</f>
        <v>1.10287461498068E-018</v>
      </c>
      <c r="C13" s="9" t="n">
        <f aca="false">IF(C12&lt;$G$1,C12+1,"")</f>
        <v>6</v>
      </c>
      <c r="D13" s="12" t="n">
        <f aca="false">IF(C13&lt;&gt;"",BINOMDIST($C13,$G$1,$I$3,1),"")</f>
        <v>1.95134124724657E-017</v>
      </c>
      <c r="E13" s="12" t="n">
        <f aca="false">IF(AND(C13&lt;&gt;"",$G$1&gt;C13),BINOMDIST($G$1-$C13-1,$G$1,1-$I$1,1),"")</f>
        <v>0.999999999997486</v>
      </c>
    </row>
    <row r="14" customFormat="false" ht="12.75" hidden="false" customHeight="false" outlineLevel="0" collapsed="false">
      <c r="A14" s="12" t="n">
        <f aca="false">IF(C14&lt;&gt;"",BINOMDIST($G$1-$C14,$G$1,1-$I$1,1),"")</f>
        <v>0.999999999997486</v>
      </c>
      <c r="B14" s="12" t="n">
        <f aca="false">IF(AND(C14&lt;&gt;"",C14&gt;0),BINOMDIST($C14-1,$G$1,$I$3,1),"")</f>
        <v>1.95134124724657E-017</v>
      </c>
      <c r="C14" s="9" t="n">
        <f aca="false">IF(C13&lt;$G$1,C13+1,"")</f>
        <v>7</v>
      </c>
      <c r="D14" s="12" t="n">
        <f aca="false">IF(C14&lt;&gt;"",BINOMDIST($C14,$G$1,$I$3,1),"")</f>
        <v>2.89534634382246E-016</v>
      </c>
      <c r="E14" s="12" t="n">
        <f aca="false">IF(AND(C14&lt;&gt;"",$G$1&gt;C14),BINOMDIST($G$1-$C14-1,$G$1,1-$I$1,1),"")</f>
        <v>0.999999999975852</v>
      </c>
    </row>
    <row r="15" customFormat="false" ht="12.75" hidden="false" customHeight="false" outlineLevel="0" collapsed="false">
      <c r="A15" s="12" t="n">
        <f aca="false">IF(C15&lt;&gt;"",BINOMDIST($G$1-$C15,$G$1,1-$I$1,1),"")</f>
        <v>0.999999999975852</v>
      </c>
      <c r="B15" s="12" t="n">
        <f aca="false">IF(AND(C15&lt;&gt;"",C15&gt;0),BINOMDIST($C15-1,$G$1,$I$3,1),"")</f>
        <v>2.89534634382246E-016</v>
      </c>
      <c r="C15" s="9" t="n">
        <f aca="false">IF(C14&lt;$G$1,C14+1,"")</f>
        <v>8</v>
      </c>
      <c r="D15" s="12" t="n">
        <f aca="false">IF(C15&lt;&gt;"",BINOMDIST($C15,$G$1,$I$3,1),"")</f>
        <v>3.67605079250075E-015</v>
      </c>
      <c r="E15" s="12" t="n">
        <f aca="false">IF(AND(C15&lt;&gt;"",$G$1&gt;C15),BINOMDIST($G$1-$C15-1,$G$1,1-$I$1,1),"")</f>
        <v>0.999999999801428</v>
      </c>
    </row>
    <row r="16" customFormat="false" ht="12.75" hidden="false" customHeight="false" outlineLevel="0" collapsed="false">
      <c r="A16" s="12" t="n">
        <f aca="false">IF(C16&lt;&gt;"",BINOMDIST($G$1-$C16,$G$1,1-$I$1,1),"")</f>
        <v>0.999999999801428</v>
      </c>
      <c r="B16" s="12" t="n">
        <f aca="false">IF(AND(C16&lt;&gt;"",C16&gt;0),BINOMDIST($C16-1,$G$1,$I$3,1),"")</f>
        <v>3.67605079250075E-015</v>
      </c>
      <c r="C16" s="9" t="n">
        <f aca="false">IF(C15&lt;$G$1,C15+1,"")</f>
        <v>9</v>
      </c>
      <c r="D16" s="12" t="n">
        <f aca="false">IF(C16&lt;&gt;"",BINOMDIST($C16,$G$1,$I$3,1),"")</f>
        <v>4.055144895868E-014</v>
      </c>
      <c r="E16" s="12" t="n">
        <f aca="false">IF(AND(C16&lt;&gt;"",$G$1&gt;C16),BINOMDIST($G$1-$C16-1,$G$1,1-$I$1,1),"")</f>
        <v>0.999999998580461</v>
      </c>
    </row>
    <row r="17" customFormat="false" ht="12.75" hidden="false" customHeight="false" outlineLevel="0" collapsed="false">
      <c r="A17" s="12" t="n">
        <f aca="false">IF(C17&lt;&gt;"",BINOMDIST($G$1-$C17,$G$1,1-$I$1,1),"")</f>
        <v>0.999999998580461</v>
      </c>
      <c r="B17" s="12" t="n">
        <f aca="false">IF(AND(C17&lt;&gt;"",C17&gt;0),BINOMDIST($C17-1,$G$1,$I$3,1),"")</f>
        <v>4.055144895868E-014</v>
      </c>
      <c r="C17" s="9" t="n">
        <f aca="false">IF(C16&lt;$G$1,C16+1,"")</f>
        <v>10</v>
      </c>
      <c r="D17" s="12" t="n">
        <f aca="false">IF(C17&lt;&gt;"",BINOMDIST($C17,$G$1,$I$3,1),"")</f>
        <v>3.93326091415128E-013</v>
      </c>
      <c r="E17" s="12" t="n">
        <f aca="false">IF(AND(C17&lt;&gt;"",$G$1&gt;C17),BINOMDIST($G$1-$C17-1,$G$1,1-$I$1,1),"")</f>
        <v>0.999999991071516</v>
      </c>
    </row>
    <row r="18" customFormat="false" ht="12.75" hidden="false" customHeight="false" outlineLevel="0" collapsed="false">
      <c r="A18" s="12" t="n">
        <f aca="false">IF(C18&lt;&gt;"",BINOMDIST($G$1-$C18,$G$1,1-$I$1,1),"")</f>
        <v>0.999999991071516</v>
      </c>
      <c r="B18" s="12" t="n">
        <f aca="false">IF(AND(C18&lt;&gt;"",C18&gt;0),BINOMDIST($C18-1,$G$1,$I$3,1),"")</f>
        <v>3.93326091415128E-013</v>
      </c>
      <c r="C18" s="9" t="n">
        <f aca="false">IF(C17&lt;$G$1,C17+1,"")</f>
        <v>11</v>
      </c>
      <c r="D18" s="12" t="n">
        <f aca="false">IF(C18&lt;&gt;"",BINOMDIST($C18,$G$1,$I$3,1),"")</f>
        <v>3.38656548195468E-012</v>
      </c>
      <c r="E18" s="12" t="n">
        <f aca="false">IF(AND(C18&lt;&gt;"",$G$1&gt;C18),BINOMDIST($G$1-$C18-1,$G$1,1-$I$1,1),"")</f>
        <v>0.999999950113634</v>
      </c>
    </row>
    <row r="19" customFormat="false" ht="12.75" hidden="false" customHeight="false" outlineLevel="0" collapsed="false">
      <c r="A19" s="12" t="n">
        <f aca="false">IF(C19&lt;&gt;"",BINOMDIST($G$1-$C19,$G$1,1-$I$1,1),"")</f>
        <v>0.999999950113634</v>
      </c>
      <c r="B19" s="12" t="n">
        <f aca="false">IF(AND(C19&lt;&gt;"",C19&gt;0),BINOMDIST($C19-1,$G$1,$I$3,1),"")</f>
        <v>3.38656548195468E-012</v>
      </c>
      <c r="C19" s="9" t="n">
        <f aca="false">IF(C18&lt;$G$1,C18+1,"")</f>
        <v>12</v>
      </c>
      <c r="D19" s="12" t="n">
        <f aca="false">IF(C19&lt;&gt;"",BINOMDIST($C19,$G$1,$I$3,1),"")</f>
        <v>2.60852975268797E-011</v>
      </c>
      <c r="E19" s="12" t="n">
        <f aca="false">IF(AND(C19&lt;&gt;"",$G$1&gt;C19),BINOMDIST($G$1-$C19-1,$G$1,1-$I$1,1),"")</f>
        <v>0.999999750443958</v>
      </c>
    </row>
    <row r="20" customFormat="false" ht="12.75" hidden="false" customHeight="false" outlineLevel="0" collapsed="false">
      <c r="A20" s="12" t="n">
        <f aca="false">IF(C20&lt;&gt;"",BINOMDIST($G$1-$C20,$G$1,1-$I$1,1),"")</f>
        <v>0.999999750443958</v>
      </c>
      <c r="B20" s="12" t="n">
        <f aca="false">IF(AND(C20&lt;&gt;"",C20&gt;0),BINOMDIST($C20-1,$G$1,$I$3,1),"")</f>
        <v>2.60852975268797E-011</v>
      </c>
      <c r="C20" s="9" t="n">
        <f aca="false">IF(C19&lt;$G$1,C19+1,"")</f>
        <v>13</v>
      </c>
      <c r="D20" s="12" t="n">
        <f aca="false">IF(C20&lt;&gt;"",BINOMDIST($C20,$G$1,$I$3,1),"")</f>
        <v>1.80902290448676E-010</v>
      </c>
      <c r="E20" s="12" t="n">
        <f aca="false">IF(AND(C20&lt;&gt;"",$G$1&gt;C20),BINOMDIST($G$1-$C20-1,$G$1,1-$I$1,1),"")</f>
        <v>0.999998874969224</v>
      </c>
    </row>
    <row r="21" customFormat="false" ht="12.75" hidden="false" customHeight="false" outlineLevel="0" collapsed="false">
      <c r="A21" s="12" t="n">
        <f aca="false">IF(C21&lt;&gt;"",BINOMDIST($G$1-$C21,$G$1,1-$I$1,1),"")</f>
        <v>0.999998874969224</v>
      </c>
      <c r="B21" s="12" t="n">
        <f aca="false">IF(AND(C21&lt;&gt;"",C21&gt;0),BINOMDIST($C21-1,$G$1,$I$3,1),"")</f>
        <v>1.80902290448676E-010</v>
      </c>
      <c r="C21" s="9" t="n">
        <f aca="false">IF(C20&lt;$G$1,C20+1,"")</f>
        <v>14</v>
      </c>
      <c r="D21" s="12" t="n">
        <f aca="false">IF(C21&lt;&gt;"",BINOMDIST($C21,$G$1,$I$3,1),"")</f>
        <v>1.13560708013308E-009</v>
      </c>
      <c r="E21" s="12" t="n">
        <f aca="false">IF(AND(C21&lt;&gt;"",$G$1&gt;C21),BINOMDIST($G$1-$C21-1,$G$1,1-$I$1,1),"")</f>
        <v>0.999995404337242</v>
      </c>
    </row>
    <row r="22" customFormat="false" ht="12.75" hidden="false" customHeight="false" outlineLevel="0" collapsed="false">
      <c r="A22" s="12" t="n">
        <f aca="false">IF(C22&lt;&gt;"",BINOMDIST($G$1-$C22,$G$1,1-$I$1,1),"")</f>
        <v>0.999995404337242</v>
      </c>
      <c r="B22" s="12" t="n">
        <f aca="false">IF(AND(C22&lt;&gt;"",C22&gt;0),BINOMDIST($C22-1,$G$1,$I$3,1),"")</f>
        <v>1.13560708013308E-009</v>
      </c>
      <c r="C22" s="9" t="n">
        <f aca="false">IF(C21&lt;$G$1,C21+1,"")</f>
        <v>15</v>
      </c>
      <c r="D22" s="12" t="n">
        <f aca="false">IF(C22&lt;&gt;"",BINOMDIST($C22,$G$1,$I$3,1),"")</f>
        <v>6.48195390236577E-009</v>
      </c>
      <c r="E22" s="12" t="n">
        <f aca="false">IF(AND(C22&lt;&gt;"",$G$1&gt;C22),BINOMDIST($G$1-$C22-1,$G$1,1-$I$1,1),"")</f>
        <v>0.999982910062108</v>
      </c>
    </row>
    <row r="23" customFormat="false" ht="12.75" hidden="false" customHeight="false" outlineLevel="0" collapsed="false">
      <c r="A23" s="12" t="n">
        <f aca="false">IF(C23&lt;&gt;"",BINOMDIST($G$1-$C23,$G$1,1-$I$1,1),"")</f>
        <v>0.999982910062108</v>
      </c>
      <c r="B23" s="12" t="n">
        <f aca="false">IF(AND(C23&lt;&gt;"",C23&gt;0),BINOMDIST($C23-1,$G$1,$I$3,1),"")</f>
        <v>6.48195390236577E-009</v>
      </c>
      <c r="C23" s="9" t="n">
        <f aca="false">IF(C22&lt;$G$1,C22+1,"")</f>
        <v>16</v>
      </c>
      <c r="D23" s="12" t="n">
        <f aca="false">IF(C23&lt;&gt;"",BINOMDIST($C23,$G$1,$I$3,1),"")</f>
        <v>3.37705991408451E-008</v>
      </c>
      <c r="E23" s="12" t="n">
        <f aca="false">IF(AND(C23&lt;&gt;"",$G$1&gt;C23),BINOMDIST($G$1-$C23-1,$G$1,1-$I$1,1),"")</f>
        <v>0.999941913221824</v>
      </c>
    </row>
    <row r="24" customFormat="false" ht="12.75" hidden="false" customHeight="false" outlineLevel="0" collapsed="false">
      <c r="A24" s="12" t="n">
        <f aca="false">IF(C24&lt;&gt;"",BINOMDIST($G$1-$C24,$G$1,1-$I$1,1),"")</f>
        <v>0.999941913221824</v>
      </c>
      <c r="B24" s="12" t="n">
        <f aca="false">IF(AND(C24&lt;&gt;"",C24&gt;0),BINOMDIST($C24-1,$G$1,$I$3,1),"")</f>
        <v>3.37705991408451E-008</v>
      </c>
      <c r="C24" s="9" t="n">
        <f aca="false">IF(C23&lt;$G$1,C23+1,"")</f>
        <v>17</v>
      </c>
      <c r="D24" s="12" t="n">
        <f aca="false">IF(C24&lt;&gt;"",BINOMDIST($C24,$G$1,$I$3,1),"")</f>
        <v>1.61117610253749E-007</v>
      </c>
      <c r="E24" s="12" t="n">
        <f aca="false">IF(AND(C24&lt;&gt;"",$G$1&gt;C24),BINOMDIST($G$1-$C24-1,$G$1,1-$I$1,1),"")</f>
        <v>0.999818922700973</v>
      </c>
    </row>
    <row r="25" customFormat="false" ht="12.75" hidden="false" customHeight="false" outlineLevel="0" collapsed="false">
      <c r="A25" s="12" t="n">
        <f aca="false">IF(C25&lt;&gt;"",BINOMDIST($G$1-$C25,$G$1,1-$I$1,1),"")</f>
        <v>0.999818922700973</v>
      </c>
      <c r="B25" s="12" t="n">
        <f aca="false">IF(AND(C25&lt;&gt;"",C25&gt;0),BINOMDIST($C25-1,$G$1,$I$3,1),"")</f>
        <v>1.61117610253749E-007</v>
      </c>
      <c r="C25" s="9" t="n">
        <f aca="false">IF(C24&lt;$G$1,C24+1,"")</f>
        <v>18</v>
      </c>
      <c r="D25" s="12" t="n">
        <f aca="false">IF(C25&lt;&gt;"",BINOMDIST($C25,$G$1,$I$3,1),"")</f>
        <v>7.05879824458946E-007</v>
      </c>
      <c r="E25" s="12" t="n">
        <f aca="false">IF(AND(C25&lt;&gt;"",$G$1&gt;C25),BINOMDIST($G$1-$C25-1,$G$1,1-$I$1,1),"")</f>
        <v>0.999480698768633</v>
      </c>
    </row>
    <row r="26" customFormat="false" ht="12.75" hidden="false" customHeight="false" outlineLevel="0" collapsed="false">
      <c r="A26" s="12" t="n">
        <f aca="false">IF(C26&lt;&gt;"",BINOMDIST($G$1-$C26,$G$1,1-$I$1,1),"")</f>
        <v>0.999480698768633</v>
      </c>
      <c r="B26" s="12" t="n">
        <f aca="false">IF(AND(C26&lt;&gt;"",C26&gt;0),BINOMDIST($C26-1,$G$1,$I$3,1),"")</f>
        <v>7.05879824458946E-007</v>
      </c>
      <c r="C26" s="9" t="n">
        <f aca="false">IF(C25&lt;$G$1,C25+1,"")</f>
        <v>19</v>
      </c>
      <c r="D26" s="12" t="n">
        <f aca="false">IF(C26&lt;&gt;"",BINOMDIST($C26,$G$1,$I$3,1),"")</f>
        <v>2.84669975396709E-006</v>
      </c>
      <c r="E26" s="12" t="n">
        <f aca="false">IF(AND(C26&lt;&gt;"",$G$1&gt;C26),BINOMDIST($G$1-$C26-1,$G$1,1-$I$1,1),"")</f>
        <v>0.998626238307985</v>
      </c>
    </row>
    <row r="27" customFormat="false" ht="12.75" hidden="false" customHeight="false" outlineLevel="0" collapsed="false">
      <c r="A27" s="12" t="n">
        <f aca="false">IF(C27&lt;&gt;"",BINOMDIST($G$1-$C27,$G$1,1-$I$1,1),"")</f>
        <v>0.998626238307985</v>
      </c>
      <c r="B27" s="12" t="n">
        <f aca="false">IF(AND(C27&lt;&gt;"",C27&gt;0),BINOMDIST($C27-1,$G$1,$I$3,1),"")</f>
        <v>2.84669975396709E-006</v>
      </c>
      <c r="C27" s="9" t="n">
        <f aca="false">IF(C26&lt;$G$1,C26+1,"")</f>
        <v>20</v>
      </c>
      <c r="D27" s="12" t="n">
        <f aca="false">IF(C27&lt;&gt;"",BINOMDIST($C27,$G$1,$I$3,1),"")</f>
        <v>1.05893318323549E-005</v>
      </c>
      <c r="E27" s="12" t="n">
        <f aca="false">IF(AND(C27&lt;&gt;"",$G$1&gt;C27),BINOMDIST($G$1-$C27-1,$G$1,1-$I$1,1),"")</f>
        <v>0.996639617736977</v>
      </c>
    </row>
    <row r="28" customFormat="false" ht="12.75" hidden="false" customHeight="false" outlineLevel="0" collapsed="false">
      <c r="A28" s="12" t="n">
        <f aca="false">IF(C28&lt;&gt;"",BINOMDIST($G$1-$C28,$G$1,1-$I$1,1),"")</f>
        <v>0.996639617736977</v>
      </c>
      <c r="B28" s="12" t="n">
        <f aca="false">IF(AND(C28&lt;&gt;"",C28&gt;0),BINOMDIST($C28-1,$G$1,$I$3,1),"")</f>
        <v>1.05893318323549E-005</v>
      </c>
      <c r="C28" s="9" t="n">
        <f aca="false">IF(C27&lt;$G$1,C27+1,"")</f>
        <v>21</v>
      </c>
      <c r="D28" s="12" t="n">
        <f aca="false">IF(C28&lt;&gt;"",BINOMDIST($C28,$G$1,$I$3,1),"")</f>
        <v>3.63981054269808E-005</v>
      </c>
      <c r="E28" s="12" t="n">
        <f aca="false">IF(AND(C28&lt;&gt;"",$G$1&gt;C28),BINOMDIST($G$1-$C28-1,$G$1,1-$I$1,1),"")</f>
        <v>0.992382573656246</v>
      </c>
    </row>
    <row r="29" customFormat="false" ht="12.75" hidden="false" customHeight="false" outlineLevel="0" collapsed="false">
      <c r="A29" s="12" t="n">
        <f aca="false">IF(C29&lt;&gt;"",BINOMDIST($G$1-$C29,$G$1,1-$I$1,1),"")</f>
        <v>0.992382573656246</v>
      </c>
      <c r="B29" s="12" t="n">
        <f aca="false">IF(AND(C29&lt;&gt;"",C29&gt;0),BINOMDIST($C29-1,$G$1,$I$3,1),"")</f>
        <v>3.63981054269808E-005</v>
      </c>
      <c r="C29" s="9" t="n">
        <f aca="false">IF(C28&lt;$G$1,C28+1,"")</f>
        <v>22</v>
      </c>
      <c r="D29" s="12" t="n">
        <f aca="false">IF(C29&lt;&gt;"",BINOMDIST($C29,$G$1,$I$3,1),"")</f>
        <v>0.000115779636331664</v>
      </c>
      <c r="E29" s="12" t="n">
        <f aca="false">IF(AND(C29&lt;&gt;"",$G$1&gt;C29),BINOMDIST($G$1-$C29-1,$G$1,1-$I$1,1),"")</f>
        <v>0.98396523649662</v>
      </c>
    </row>
    <row r="30" customFormat="false" ht="12.75" hidden="false" customHeight="false" outlineLevel="0" collapsed="false">
      <c r="A30" s="12" t="n">
        <f aca="false">IF(C30&lt;&gt;"",BINOMDIST($G$1-$C30,$G$1,1-$I$1,1),"")</f>
        <v>0.98396523649662</v>
      </c>
      <c r="B30" s="12" t="n">
        <f aca="false">IF(AND(C30&lt;&gt;"",C30&gt;0),BINOMDIST($C30-1,$G$1,$I$3,1),"")</f>
        <v>0.000115779636331664</v>
      </c>
      <c r="C30" s="9" t="n">
        <f aca="false">IF(C29&lt;$G$1,C29+1,"")</f>
        <v>23</v>
      </c>
      <c r="D30" s="12" t="n">
        <f aca="false">IF(C30&lt;&gt;"",BINOMDIST($C30,$G$1,$I$3,1),"")</f>
        <v>0.000341269202379748</v>
      </c>
      <c r="E30" s="12" t="n">
        <f aca="false">IF(AND(C30&lt;&gt;"",$G$1&gt;C30),BINOMDIST($G$1-$C30-1,$G$1,1-$I$1,1),"")</f>
        <v>0.96859444690078</v>
      </c>
    </row>
    <row r="31" customFormat="false" ht="12.75" hidden="false" customHeight="false" outlineLevel="0" collapsed="false">
      <c r="A31" s="12" t="n">
        <f aca="false">IF(C31&lt;&gt;"",BINOMDIST($G$1-$C31,$G$1,1-$I$1,1),"")</f>
        <v>0.96859444690078</v>
      </c>
      <c r="B31" s="12" t="n">
        <f aca="false">IF(AND(C31&lt;&gt;"",C31&gt;0),BINOMDIST($C31-1,$G$1,$I$3,1),"")</f>
        <v>0.000341269202379748</v>
      </c>
      <c r="C31" s="9" t="n">
        <f aca="false">IF(C30&lt;$G$1,C30+1,"")</f>
        <v>24</v>
      </c>
      <c r="D31" s="12" t="n">
        <f aca="false">IF(C31&lt;&gt;"",BINOMDIST($C31,$G$1,$I$3,1),"")</f>
        <v>0.00093317931325597</v>
      </c>
      <c r="E31" s="12" t="n">
        <f aca="false">IF(AND(C31&lt;&gt;"",$G$1&gt;C31),BINOMDIST($G$1-$C31-1,$G$1,1-$I$1,1),"")</f>
        <v>0.9426562394578</v>
      </c>
    </row>
    <row r="32" customFormat="false" ht="12.75" hidden="false" customHeight="false" outlineLevel="0" collapsed="false">
      <c r="A32" s="12" t="n">
        <f aca="false">IF(C32&lt;&gt;"",BINOMDIST($G$1-$C32,$G$1,1-$I$1,1),"")</f>
        <v>0.9426562394578</v>
      </c>
      <c r="B32" s="12" t="n">
        <f aca="false">IF(AND(C32&lt;&gt;"",C32&gt;0),BINOMDIST($C32-1,$G$1,$I$3,1),"")</f>
        <v>0.00093317931325597</v>
      </c>
      <c r="C32" s="9" t="n">
        <f aca="false">IF(C31&lt;$G$1,C31+1,"")</f>
        <v>25</v>
      </c>
      <c r="D32" s="12" t="n">
        <f aca="false">IF(C32&lt;&gt;"",BINOMDIST($C32,$G$1,$I$3,1),"")</f>
        <v>0.00236954784898227</v>
      </c>
      <c r="E32" s="12" t="n">
        <f aca="false">IF(AND(C32&lt;&gt;"",$G$1&gt;C32),BINOMDIST($G$1-$C32-1,$G$1,1-$I$1,1),"")</f>
        <v>0.902192635846751</v>
      </c>
    </row>
    <row r="33" customFormat="false" ht="12.75" hidden="false" customHeight="false" outlineLevel="0" collapsed="false">
      <c r="A33" s="12" t="n">
        <f aca="false">IF(C33&lt;&gt;"",BINOMDIST($G$1-$C33,$G$1,1-$I$1,1),"")</f>
        <v>0.902192635846751</v>
      </c>
      <c r="B33" s="12" t="n">
        <f aca="false">IF(AND(C33&lt;&gt;"",C33&gt;0),BINOMDIST($C33-1,$G$1,$I$3,1),"")</f>
        <v>0.00236954784898227</v>
      </c>
      <c r="C33" s="9" t="n">
        <f aca="false">IF(C32&lt;$G$1,C32+1,"")</f>
        <v>26</v>
      </c>
      <c r="D33" s="12" t="n">
        <f aca="false">IF(C33&lt;&gt;"",BINOMDIST($C33,$G$1,$I$3,1),"")</f>
        <v>0.00559216956375281</v>
      </c>
      <c r="E33" s="12" t="n">
        <f aca="false">IF(AND(C33&lt;&gt;"",$G$1&gt;C33),BINOMDIST($G$1-$C33-1,$G$1,1-$I$1,1),"")</f>
        <v>0.843831669100045</v>
      </c>
    </row>
    <row r="34" customFormat="false" ht="12.75" hidden="false" customHeight="false" outlineLevel="0" collapsed="false">
      <c r="A34" s="12" t="n">
        <f aca="false">IF(C34&lt;&gt;"",BINOMDIST($G$1-$C34,$G$1,1-$I$1,1),"")</f>
        <v>0.843831669100045</v>
      </c>
      <c r="B34" s="12" t="n">
        <f aca="false">IF(AND(C34&lt;&gt;"",C34&gt;0),BINOMDIST($C34-1,$G$1,$I$3,1),"")</f>
        <v>0.00559216956375281</v>
      </c>
      <c r="C34" s="9" t="n">
        <f aca="false">IF(C33&lt;$G$1,C33+1,"")</f>
        <v>27</v>
      </c>
      <c r="D34" s="12" t="n">
        <f aca="false">IF(C34&lt;&gt;"",BINOMDIST($C34,$G$1,$I$3,1),"")</f>
        <v>0.0122761257129065</v>
      </c>
      <c r="E34" s="12" t="n">
        <f aca="false">IF(AND(C34&lt;&gt;"",$G$1&gt;C34),BINOMDIST($G$1-$C34-1,$G$1,1-$I$1,1),"")</f>
        <v>0.766017046771105</v>
      </c>
    </row>
    <row r="35" customFormat="false" ht="12.75" hidden="false" customHeight="false" outlineLevel="0" collapsed="false">
      <c r="A35" s="12" t="n">
        <f aca="false">IF(C35&lt;&gt;"",BINOMDIST($G$1-$C35,$G$1,1-$I$1,1),"")</f>
        <v>0.766017046771105</v>
      </c>
      <c r="B35" s="12" t="n">
        <f aca="false">IF(AND(C35&lt;&gt;"",C35&gt;0),BINOMDIST($C35-1,$G$1,$I$3,1),"")</f>
        <v>0.0122761257129065</v>
      </c>
      <c r="C35" s="9" t="n">
        <f aca="false">IF(C34&lt;$G$1,C34+1,"")</f>
        <v>28</v>
      </c>
      <c r="D35" s="12" t="n">
        <f aca="false">IF(C35&lt;&gt;"",BINOMDIST($C35,$G$1,$I$3,1),"")</f>
        <v>0.0250870416654511</v>
      </c>
      <c r="E35" s="12" t="n">
        <f aca="false">IF(AND(C35&lt;&gt;"",$G$1&gt;C35),BINOMDIST($G$1-$C35-1,$G$1,1-$I$1,1),"")</f>
        <v>0.670138315687232</v>
      </c>
    </row>
    <row r="36" customFormat="false" ht="12.75" hidden="false" customHeight="false" outlineLevel="0" collapsed="false">
      <c r="A36" s="12" t="n">
        <f aca="false">IF(C36&lt;&gt;"",BINOMDIST($G$1-$C36,$G$1,1-$I$1,1),"")</f>
        <v>0.670138315687232</v>
      </c>
      <c r="B36" s="12" t="n">
        <f aca="false">IF(AND(C36&lt;&gt;"",C36&gt;0),BINOMDIST($C36-1,$G$1,$I$3,1),"")</f>
        <v>0.0250870416654511</v>
      </c>
      <c r="C36" s="9" t="n">
        <f aca="false">IF(C35&lt;$G$1,C35+1,"")</f>
        <v>29</v>
      </c>
      <c r="D36" s="12" t="n">
        <f aca="false">IF(C36&lt;&gt;"",BINOMDIST($C36,$G$1,$I$3,1),"")</f>
        <v>0.0477638354205301</v>
      </c>
      <c r="E36" s="12" t="n">
        <f aca="false">IF(AND(C36&lt;&gt;"",$G$1&gt;C36),BINOMDIST($G$1-$C36-1,$G$1,1-$I$1,1),"")</f>
        <v>0.561034932040066</v>
      </c>
    </row>
    <row r="37" customFormat="false" ht="12.75" hidden="false" customHeight="false" outlineLevel="0" collapsed="false">
      <c r="A37" s="12" t="n">
        <f aca="false">IF(C37&lt;&gt;"",BINOMDIST($G$1-$C37,$G$1,1-$I$1,1),"")</f>
        <v>0.561034932040066</v>
      </c>
      <c r="B37" s="12" t="n">
        <f aca="false">IF(AND(C37&lt;&gt;"",C37&gt;0),BINOMDIST($C37-1,$G$1,$I$3,1),"")</f>
        <v>0.0477638354205301</v>
      </c>
      <c r="C37" s="9" t="n">
        <f aca="false">IF(C36&lt;$G$1,C36+1,"")</f>
        <v>30</v>
      </c>
      <c r="D37" s="12" t="n">
        <f aca="false">IF(C37&lt;&gt;"",BINOMDIST($C37,$G$1,$I$3,1),"")</f>
        <v>0.0848025985538257</v>
      </c>
      <c r="E37" s="12" t="n">
        <f aca="false">IF(AND(C37&lt;&gt;"",$G$1&gt;C37),BINOMDIST($G$1-$C37-1,$G$1,1-$I$1,1),"")</f>
        <v>0.446476379210542</v>
      </c>
    </row>
    <row r="38" customFormat="false" ht="12.75" hidden="false" customHeight="false" outlineLevel="0" collapsed="false">
      <c r="A38" s="12" t="n">
        <f aca="false">IF(C38&lt;&gt;"",BINOMDIST($G$1-$C38,$G$1,1-$I$1,1),"")</f>
        <v>0.446476379210542</v>
      </c>
      <c r="B38" s="12" t="n">
        <f aca="false">IF(AND(C38&lt;&gt;"",C38&gt;0),BINOMDIST($C38-1,$G$1,$I$3,1),"")</f>
        <v>0.0848025985538257</v>
      </c>
      <c r="C38" s="9" t="n">
        <f aca="false">IF(C37&lt;$G$1,C37+1,"")</f>
        <v>31</v>
      </c>
      <c r="D38" s="12" t="n">
        <f aca="false">IF(C38&lt;&gt;"",BINOMDIST($C38,$G$1,$I$3,1),"")</f>
        <v>0.140559876388894</v>
      </c>
      <c r="E38" s="12" t="n">
        <f aca="false">IF(AND(C38&lt;&gt;"",$G$1&gt;C38),BINOMDIST($G$1-$C38-1,$G$1,1-$I$1,1),"")</f>
        <v>0.335613263569068</v>
      </c>
    </row>
    <row r="39" customFormat="false" ht="12.75" hidden="false" customHeight="false" outlineLevel="0" collapsed="false">
      <c r="A39" s="12" t="n">
        <f aca="false">IF(C39&lt;&gt;"",BINOMDIST($G$1-$C39,$G$1,1-$I$1,1),"")</f>
        <v>0.335613263569068</v>
      </c>
      <c r="B39" s="12" t="n">
        <f aca="false">IF(AND(C39&lt;&gt;"",C39&gt;0),BINOMDIST($C39-1,$G$1,$I$3,1),"")</f>
        <v>0.140559876388894</v>
      </c>
      <c r="C39" s="9" t="n">
        <f aca="false">IF(C38&lt;$G$1,C38+1,"")</f>
        <v>32</v>
      </c>
      <c r="D39" s="12" t="n">
        <f aca="false">IF(C39&lt;&gt;"",BINOMDIST($C39,$G$1,$I$3,1),"")</f>
        <v>0.217806938389563</v>
      </c>
      <c r="E39" s="12" t="n">
        <f aca="false">IF(AND(C39&lt;&gt;"",$G$1&gt;C39),BINOMDIST($G$1-$C39-1,$G$1,1-$I$1,1),"")</f>
        <v>0.236875801200879</v>
      </c>
    </row>
    <row r="40" customFormat="false" ht="12.75" hidden="false" customHeight="false" outlineLevel="0" collapsed="false">
      <c r="A40" s="12" t="n">
        <f aca="false">IF(C40&lt;&gt;"",BINOMDIST($G$1-$C40,$G$1,1-$I$1,1),"")</f>
        <v>0.236875801200879</v>
      </c>
      <c r="B40" s="12" t="n">
        <f aca="false">IF(AND(C40&lt;&gt;"",C40&gt;0),BINOMDIST($C40-1,$G$1,$I$3,1),"")</f>
        <v>0.217806938389563</v>
      </c>
      <c r="C40" s="9" t="n">
        <f aca="false">IF(C39&lt;$G$1,C39+1,"")</f>
        <v>33</v>
      </c>
      <c r="D40" s="12" t="n">
        <f aca="false">IF(C40&lt;&gt;"",BINOMDIST($C40,$G$1,$I$3,1),"")</f>
        <v>0.316121380935867</v>
      </c>
      <c r="E40" s="12" t="n">
        <f aca="false">IF(AND(C40&lt;&gt;"",$G$1&gt;C40),BINOMDIST($G$1-$C40-1,$G$1,1-$I$1,1),"")</f>
        <v>0.156090604717816</v>
      </c>
    </row>
    <row r="41" customFormat="false" ht="12.75" hidden="false" customHeight="false" outlineLevel="0" collapsed="false">
      <c r="A41" s="12" t="n">
        <f aca="false">IF(C41&lt;&gt;"",BINOMDIST($G$1-$C41,$G$1,1-$I$1,1),"")</f>
        <v>0.156090604717816</v>
      </c>
      <c r="B41" s="12" t="n">
        <f aca="false">IF(AND(C41&lt;&gt;"",C41&gt;0),BINOMDIST($C41-1,$G$1,$I$3,1),"")</f>
        <v>0.316121380935867</v>
      </c>
      <c r="C41" s="9" t="n">
        <f aca="false">IF(C40&lt;$G$1,C40+1,"")</f>
        <v>34</v>
      </c>
      <c r="D41" s="12" t="n">
        <f aca="false">IF(C41&lt;&gt;"",BINOMDIST($C41,$G$1,$I$3,1),"")</f>
        <v>0.430821563906556</v>
      </c>
      <c r="E41" s="12" t="n">
        <f aca="false">IF(AND(C41&lt;&gt;"",$G$1&gt;C41),BINOMDIST($G$1-$C41-1,$G$1,1-$I$1,1),"")</f>
        <v>0.0955017073555183</v>
      </c>
    </row>
    <row r="42" customFormat="false" ht="12.75" hidden="false" customHeight="false" outlineLevel="0" collapsed="false">
      <c r="A42" s="12" t="n">
        <f aca="false">IF(C42&lt;&gt;"",BINOMDIST($G$1-$C42,$G$1,1-$I$1,1),"")</f>
        <v>0.0955017073555183</v>
      </c>
      <c r="B42" s="12" t="n">
        <f aca="false">IF(AND(C42&lt;&gt;"",C42&gt;0),BINOMDIST($C42-1,$G$1,$I$3,1),"")</f>
        <v>0.430821563906556</v>
      </c>
      <c r="C42" s="9" t="n">
        <f aca="false">IF(C41&lt;$G$1,C41+1,"")</f>
        <v>35</v>
      </c>
      <c r="D42" s="12" t="n">
        <f aca="false">IF(C42&lt;&gt;"",BINOMDIST($C42,$G$1,$I$3,1),"")</f>
        <v>0.553168425741958</v>
      </c>
      <c r="E42" s="12" t="n">
        <f aca="false">IF(AND(C42&lt;&gt;"",$G$1&gt;C42),BINOMDIST($G$1-$C42-1,$G$1,1-$I$1,1),"")</f>
        <v>0.0539550348785143</v>
      </c>
    </row>
    <row r="43" customFormat="false" ht="12.75" hidden="false" customHeight="false" outlineLevel="0" collapsed="false">
      <c r="A43" s="12" t="n">
        <f aca="false">IF(C43&lt;&gt;"",BINOMDIST($G$1-$C43,$G$1,1-$I$1,1),"")</f>
        <v>0.0539550348785143</v>
      </c>
      <c r="B43" s="12" t="n">
        <f aca="false">IF(AND(C43&lt;&gt;"",C43&gt;0),BINOMDIST($C43-1,$G$1,$I$3,1),"")</f>
        <v>0.553168425741958</v>
      </c>
      <c r="C43" s="9" t="n">
        <f aca="false">IF(C42&lt;$G$1,C42+1,"")</f>
        <v>36</v>
      </c>
      <c r="D43" s="12" t="n">
        <f aca="false">IF(C43&lt;&gt;"",BINOMDIST($C43,$G$1,$I$3,1),"")</f>
        <v>0.672116763637487</v>
      </c>
      <c r="E43" s="12" t="n">
        <f aca="false">IF(AND(C43&lt;&gt;"",$G$1&gt;C43),BINOMDIST($G$1-$C43-1,$G$1,1-$I$1,1),"")</f>
        <v>0.0279883645803868</v>
      </c>
    </row>
    <row r="44" customFormat="false" ht="12.75" hidden="false" customHeight="false" outlineLevel="0" collapsed="false">
      <c r="A44" s="12" t="n">
        <f aca="false">IF(C44&lt;&gt;"",BINOMDIST($G$1-$C44,$G$1,1-$I$1,1),"")</f>
        <v>0.0279883645803868</v>
      </c>
      <c r="B44" s="12" t="n">
        <f aca="false">IF(AND(C44&lt;&gt;"",C44&gt;0),BINOMDIST($C44-1,$G$1,$I$3,1),"")</f>
        <v>0.672116763637487</v>
      </c>
      <c r="C44" s="9" t="n">
        <f aca="false">IF(C43&lt;$G$1,C43+1,"")</f>
        <v>37</v>
      </c>
      <c r="D44" s="12" t="n">
        <f aca="false">IF(C44&lt;&gt;"",BINOMDIST($C44,$G$1,$I$3,1),"")</f>
        <v>0.777134215112819</v>
      </c>
      <c r="E44" s="12" t="n">
        <f aca="false">IF(AND(C44&lt;&gt;"",$G$1&gt;C44),BINOMDIST($G$1-$C44-1,$G$1,1-$I$1,1),"")</f>
        <v>0.0132505246814496</v>
      </c>
    </row>
    <row r="45" customFormat="false" ht="12.75" hidden="false" customHeight="false" outlineLevel="0" collapsed="false">
      <c r="A45" s="12" t="n">
        <f aca="false">IF(C45&lt;&gt;"",BINOMDIST($G$1-$C45,$G$1,1-$I$1,1),"")</f>
        <v>0.0132505246814496</v>
      </c>
      <c r="B45" s="12" t="n">
        <f aca="false">IF(AND(C45&lt;&gt;"",C45&gt;0),BINOMDIST($C45-1,$G$1,$I$3,1),"")</f>
        <v>0.777134215112819</v>
      </c>
      <c r="C45" s="9" t="n">
        <f aca="false">IF(C44&lt;$G$1,C44+1,"")</f>
        <v>38</v>
      </c>
      <c r="D45" s="12" t="n">
        <f aca="false">IF(C45&lt;&gt;"",BINOMDIST($C45,$G$1,$I$3,1),"")</f>
        <v>0.860963935150145</v>
      </c>
      <c r="E45" s="12" t="n">
        <f aca="false">IF(AND(C45&lt;&gt;"",$G$1&gt;C45),BINOMDIST($G$1-$C45-1,$G$1,1-$I$1,1),"")</f>
        <v>0.00568768578594234</v>
      </c>
    </row>
    <row r="46" customFormat="false" ht="12.75" hidden="false" customHeight="false" outlineLevel="0" collapsed="false">
      <c r="A46" s="12" t="n">
        <f aca="false">IF(C46&lt;&gt;"",BINOMDIST($G$1-$C46,$G$1,1-$I$1,1),"")</f>
        <v>0.00568768578594234</v>
      </c>
      <c r="B46" s="12" t="n">
        <f aca="false">IF(AND(C46&lt;&gt;"",C46&gt;0),BINOMDIST($C46-1,$G$1,$I$3,1),"")</f>
        <v>0.860963935150145</v>
      </c>
      <c r="C46" s="9" t="n">
        <f aca="false">IF(C45&lt;$G$1,C45+1,"")</f>
        <v>39</v>
      </c>
      <c r="D46" s="12" t="n">
        <f aca="false">IF(C46&lt;&gt;"",BINOMDIST($C46,$G$1,$I$3,1),"")</f>
        <v>0.921149375176944</v>
      </c>
      <c r="E46" s="12" t="n">
        <f aca="false">IF(AND(C46&lt;&gt;"",$G$1&gt;C46),BINOMDIST($G$1-$C46-1,$G$1,1-$I$1,1),"")</f>
        <v>0.00219714475724668</v>
      </c>
    </row>
    <row r="47" customFormat="false" ht="12.75" hidden="false" customHeight="false" outlineLevel="0" collapsed="false">
      <c r="A47" s="12" t="n">
        <f aca="false">IF(C47&lt;&gt;"",BINOMDIST($G$1-$C47,$G$1,1-$I$1,1),"")</f>
        <v>0.00219714475724668</v>
      </c>
      <c r="B47" s="12" t="n">
        <f aca="false">IF(AND(C47&lt;&gt;"",C47&gt;0),BINOMDIST($C47-1,$G$1,$I$3,1),"")</f>
        <v>0.921149375176944</v>
      </c>
      <c r="C47" s="9" t="n">
        <f aca="false">IF(C46&lt;$G$1,C46+1,"")</f>
        <v>40</v>
      </c>
      <c r="D47" s="12" t="n">
        <f aca="false">IF(C47&lt;&gt;"",BINOMDIST($C47,$G$1,$I$3,1),"")</f>
        <v>0.959768365860806</v>
      </c>
      <c r="E47" s="12" t="n">
        <f aca="false">IF(AND(C47&lt;&gt;"",$G$1&gt;C47),BINOMDIST($G$1-$C47-1,$G$1,1-$I$1,1),"")</f>
        <v>0.000757296582909723</v>
      </c>
    </row>
    <row r="48" customFormat="false" ht="12.75" hidden="false" customHeight="false" outlineLevel="0" collapsed="false">
      <c r="A48" s="12" t="n">
        <f aca="false">IF(C48&lt;&gt;"",BINOMDIST($G$1-$C48,$G$1,1-$I$1,1),"")</f>
        <v>0.000757296582909723</v>
      </c>
      <c r="B48" s="12" t="n">
        <f aca="false">IF(AND(C48&lt;&gt;"",C48&gt;0),BINOMDIST($C48-1,$G$1,$I$3,1),"")</f>
        <v>0.959768365860806</v>
      </c>
      <c r="C48" s="9" t="n">
        <f aca="false">IF(C47&lt;$G$1,C47+1,"")</f>
        <v>41</v>
      </c>
      <c r="D48" s="12" t="n">
        <f aca="false">IF(C48&lt;&gt;"",BINOMDIST($C48,$G$1,$I$3,1),"")</f>
        <v>0.981746653241866</v>
      </c>
      <c r="E48" s="12" t="n">
        <f aca="false">IF(AND(C48&lt;&gt;"",$G$1&gt;C48),BINOMDIST($G$1-$C48-1,$G$1,1-$I$1,1),"")</f>
        <v>0.000230522860591324</v>
      </c>
    </row>
    <row r="49" customFormat="false" ht="12.75" hidden="false" customHeight="false" outlineLevel="0" collapsed="false">
      <c r="A49" s="12" t="n">
        <f aca="false">IF(C49&lt;&gt;"",BINOMDIST($G$1-$C49,$G$1,1-$I$1,1),"")</f>
        <v>0.000230522860591324</v>
      </c>
      <c r="B49" s="12" t="n">
        <f aca="false">IF(AND(C49&lt;&gt;"",C49&gt;0),BINOMDIST($C49-1,$G$1,$I$3,1),"")</f>
        <v>0.981746653241866</v>
      </c>
      <c r="C49" s="9" t="n">
        <f aca="false">IF(C48&lt;$G$1,C48+1,"")</f>
        <v>42</v>
      </c>
      <c r="D49" s="12" t="n">
        <f aca="false">IF(C49&lt;&gt;"",BINOMDIST($C49,$G$1,$I$3,1),"")</f>
        <v>0.992735796932396</v>
      </c>
      <c r="E49" s="12" t="n">
        <f aca="false">IF(AND(C49&lt;&gt;"",$G$1&gt;C49),BINOMDIST($G$1-$C49-1,$G$1,1-$I$1,1),"")</f>
        <v>6.12027355604101E-005</v>
      </c>
    </row>
    <row r="50" customFormat="false" ht="12.75" hidden="false" customHeight="false" outlineLevel="0" collapsed="false">
      <c r="A50" s="12" t="n">
        <f aca="false">IF(C50&lt;&gt;"",BINOMDIST($G$1-$C50,$G$1,1-$I$1,1),"")</f>
        <v>6.12027355604101E-005</v>
      </c>
      <c r="B50" s="12" t="n">
        <f aca="false">IF(AND(C50&lt;&gt;"",C50&gt;0),BINOMDIST($C50-1,$G$1,$I$3,1),"")</f>
        <v>0.992735796932396</v>
      </c>
      <c r="C50" s="9" t="n">
        <f aca="false">IF(C49&lt;$G$1,C49+1,"")</f>
        <v>43</v>
      </c>
      <c r="D50" s="12" t="n">
        <f aca="false">IF(C50&lt;&gt;"",BINOMDIST($C50,$G$1,$I$3,1),"")</f>
        <v>0.997506277914331</v>
      </c>
      <c r="E50" s="12" t="n">
        <f aca="false">IF(AND(C50&lt;&gt;"",$G$1&gt;C50),BINOMDIST($G$1-$C50-1,$G$1,1-$I$1,1),"")</f>
        <v>1.39506076448062E-005</v>
      </c>
    </row>
    <row r="51" customFormat="false" ht="12.75" hidden="false" customHeight="false" outlineLevel="0" collapsed="false">
      <c r="A51" s="12" t="n">
        <f aca="false">IF(C51&lt;&gt;"",BINOMDIST($G$1-$C51,$G$1,1-$I$1,1),"")</f>
        <v>1.39506076448062E-005</v>
      </c>
      <c r="B51" s="12" t="n">
        <f aca="false">IF(AND(C51&lt;&gt;"",C51&gt;0),BINOMDIST($C51-1,$G$1,$I$3,1),"")</f>
        <v>0.997506277914331</v>
      </c>
      <c r="C51" s="9" t="n">
        <f aca="false">IF(C50&lt;$G$1,C50+1,"")</f>
        <v>44</v>
      </c>
      <c r="D51" s="12" t="n">
        <f aca="false">IF(C51&lt;&gt;"",BINOMDIST($C51,$G$1,$I$3,1),"")</f>
        <v>0.999277138278838</v>
      </c>
      <c r="E51" s="12" t="n">
        <f aca="false">IF(AND(C51&lt;&gt;"",$G$1&gt;C51),BINOMDIST($G$1-$C51-1,$G$1,1-$I$1,1),"")</f>
        <v>2.67453166494613E-006</v>
      </c>
    </row>
    <row r="52" customFormat="false" ht="12.75" hidden="false" customHeight="false" outlineLevel="0" collapsed="false">
      <c r="A52" s="12" t="n">
        <f aca="false">IF(C52&lt;&gt;"",BINOMDIST($G$1-$C52,$G$1,1-$I$1,1),"")</f>
        <v>2.67453166494613E-006</v>
      </c>
      <c r="B52" s="12" t="n">
        <f aca="false">IF(AND(C52&lt;&gt;"",C52&gt;0),BINOMDIST($C52-1,$G$1,$I$3,1),"")</f>
        <v>0.999277138278838</v>
      </c>
      <c r="C52" s="9" t="n">
        <f aca="false">IF(C51&lt;$G$1,C51+1,"")</f>
        <v>45</v>
      </c>
      <c r="D52" s="12" t="n">
        <f aca="false">IF(C52&lt;&gt;"",BINOMDIST($C52,$G$1,$I$3,1),"")</f>
        <v>0.999828072614462</v>
      </c>
      <c r="E52" s="12" t="n">
        <f aca="false">IF(AND(C52&lt;&gt;"",$G$1&gt;C52),BINOMDIST($G$1-$C52-1,$G$1,1-$I$1,1),"")</f>
        <v>4.19316468974125E-007</v>
      </c>
    </row>
    <row r="53" customFormat="false" ht="12.75" hidden="false" customHeight="false" outlineLevel="0" collapsed="false">
      <c r="A53" s="12" t="n">
        <f aca="false">IF(C53&lt;&gt;"",BINOMDIST($G$1-$C53,$G$1,1-$I$1,1),"")</f>
        <v>4.19316468974125E-007</v>
      </c>
      <c r="B53" s="12" t="n">
        <f aca="false">IF(AND(C53&lt;&gt;"",C53&gt;0),BINOMDIST($C53-1,$G$1,$I$3,1),"")</f>
        <v>0.999828072614462</v>
      </c>
      <c r="C53" s="9" t="n">
        <f aca="false">IF(C52&lt;$G$1,C52+1,"")</f>
        <v>46</v>
      </c>
      <c r="D53" s="12" t="n">
        <f aca="false">IF(C53&lt;&gt;"",BINOMDIST($C53,$G$1,$I$3,1),"")</f>
        <v>0.999967802337265</v>
      </c>
      <c r="E53" s="12" t="n">
        <f aca="false">IF(AND(C53&lt;&gt;"",$G$1&gt;C53),BINOMDIST($G$1-$C53-1,$G$1,1-$I$1,1),"")</f>
        <v>5.16183391960803E-008</v>
      </c>
    </row>
    <row r="54" customFormat="false" ht="12.75" hidden="false" customHeight="false" outlineLevel="0" collapsed="false">
      <c r="A54" s="12" t="n">
        <f aca="false">IF(C54&lt;&gt;"",BINOMDIST($G$1-$C54,$G$1,1-$I$1,1),"")</f>
        <v>5.16183391960803E-008</v>
      </c>
      <c r="B54" s="12" t="n">
        <f aca="false">IF(AND(C54&lt;&gt;"",C54&gt;0),BINOMDIST($C54-1,$G$1,$I$3,1),"")</f>
        <v>0.999967802337265</v>
      </c>
      <c r="C54" s="9" t="n">
        <f aca="false">IF(C53&lt;$G$1,C53+1,"")</f>
        <v>47</v>
      </c>
      <c r="D54" s="12" t="n">
        <f aca="false">IF(C54&lt;&gt;"",BINOMDIST($C54,$G$1,$I$3,1),"")</f>
        <v>0.999995550083638</v>
      </c>
      <c r="E54" s="12" t="n">
        <f aca="false">IF(AND(C54&lt;&gt;"",$G$1&gt;C54),BINOMDIST($G$1-$C54-1,$G$1,1-$I$1,1),"")</f>
        <v>4.67815241590439E-009</v>
      </c>
    </row>
    <row r="55" customFormat="false" ht="12.75" hidden="false" customHeight="false" outlineLevel="0" collapsed="false">
      <c r="A55" s="12" t="n">
        <f aca="false">IF(C55&lt;&gt;"",BINOMDIST($G$1-$C55,$G$1,1-$I$1,1),"")</f>
        <v>4.67815241590439E-009</v>
      </c>
      <c r="B55" s="12" t="n">
        <f aca="false">IF(AND(C55&lt;&gt;"",C55&gt;0),BINOMDIST($C55-1,$G$1,$I$3,1),"")</f>
        <v>0.999995550083638</v>
      </c>
      <c r="C55" s="9" t="n">
        <f aca="false">IF(C54&lt;$G$1,C54+1,"")</f>
        <v>48</v>
      </c>
      <c r="D55" s="12" t="n">
        <f aca="false">IF(C55&lt;&gt;"",BINOMDIST($C55,$G$1,$I$3,1),"")</f>
        <v>0.999999596629984</v>
      </c>
      <c r="E55" s="12" t="n">
        <f aca="false">IF(AND(C55&lt;&gt;"",$G$1&gt;C55),BINOMDIST($G$1-$C55-1,$G$1,1-$I$1,1),"")</f>
        <v>2.77509905262902E-010</v>
      </c>
    </row>
    <row r="56" customFormat="false" ht="12.75" hidden="false" customHeight="false" outlineLevel="0" collapsed="false">
      <c r="A56" s="12" t="n">
        <f aca="false">IF(C56&lt;&gt;"",BINOMDIST($G$1-$C56,$G$1,1-$I$1,1),"")</f>
        <v>2.77509905262902E-010</v>
      </c>
      <c r="B56" s="12" t="n">
        <f aca="false">IF(AND(C56&lt;&gt;"",C56&gt;0),BINOMDIST($C56-1,$G$1,$I$3,1),"")</f>
        <v>0.999999596629984</v>
      </c>
      <c r="C56" s="9" t="n">
        <f aca="false">IF(C55&lt;$G$1,C55+1,"")</f>
        <v>49</v>
      </c>
      <c r="D56" s="12" t="n">
        <f aca="false">IF(C56&lt;&gt;"",BINOMDIST($C56,$G$1,$I$3,1),"")</f>
        <v>0.99999998201535</v>
      </c>
      <c r="E56" s="12" t="n">
        <f aca="false">IF(AND(C56&lt;&gt;"",$G$1&gt;C56),BINOMDIST($G$1-$C56-1,$G$1,1-$I$1,1),"")</f>
        <v>8.08281277464763E-012</v>
      </c>
    </row>
    <row r="57" customFormat="false" ht="12.75" hidden="false" customHeight="false" outlineLevel="0" collapsed="false">
      <c r="A57" s="12" t="n">
        <f aca="false">IF(C57&lt;&gt;"",BINOMDIST($G$1-$C57,$G$1,1-$I$1,1),"")</f>
        <v>8.08281277464763E-012</v>
      </c>
      <c r="B57" s="12" t="n">
        <f aca="false">IF(AND(C57&lt;&gt;"",C57&gt;0),BINOMDIST($C57-1,$G$1,$I$3,1),"")</f>
        <v>0.99999998201535</v>
      </c>
      <c r="C57" s="9" t="n">
        <f aca="false">IF(C56&lt;$G$1,C56+1,"")</f>
        <v>50</v>
      </c>
      <c r="D57" s="12" t="n">
        <f aca="false">IF(C57&lt;&gt;"",BINOMDIST($C57,$G$1,$I$3,1),"")</f>
        <v>1</v>
      </c>
      <c r="E57" s="12" t="str">
        <f aca="false">IF(AND(C57&lt;&gt;"",$G$1&gt;C57),BINOMDIST($G$1-$C57-1,$G$1,1-$I$1,1),"")</f>
        <v/>
      </c>
    </row>
    <row r="59" customFormat="false" ht="18" hidden="false" customHeight="false" outlineLevel="0" collapsed="false">
      <c r="A59" s="2" t="s">
        <v>0</v>
      </c>
      <c r="B59" s="3"/>
      <c r="C59" s="4"/>
      <c r="D59" s="3"/>
      <c r="F59" s="5" t="s">
        <v>1</v>
      </c>
      <c r="G59" s="14" t="n">
        <f aca="false">$G$1</f>
        <v>50</v>
      </c>
      <c r="H59" s="5" t="s">
        <v>2</v>
      </c>
      <c r="I59" s="14" t="n">
        <f aca="false">$I$1</f>
        <v>0.6</v>
      </c>
      <c r="L59" s="3"/>
    </row>
    <row r="60" customFormat="false" ht="18" hidden="false" customHeight="false" outlineLevel="0" collapsed="false">
      <c r="A60" s="2" t="s">
        <v>3</v>
      </c>
      <c r="B60" s="3"/>
      <c r="C60" s="4"/>
      <c r="D60" s="3"/>
      <c r="F60" s="5"/>
      <c r="G60" s="5"/>
      <c r="H60" s="5"/>
      <c r="I60" s="5"/>
      <c r="J60" s="5"/>
      <c r="L60" s="3"/>
    </row>
    <row r="61" customFormat="false" ht="15.75" hidden="false" customHeight="false" outlineLevel="0" collapsed="false">
      <c r="A61" s="7" t="s">
        <v>4</v>
      </c>
      <c r="B61" s="3"/>
      <c r="C61" s="4"/>
      <c r="D61" s="3"/>
      <c r="F61" s="5" t="s">
        <v>5</v>
      </c>
      <c r="G61" s="6" t="n">
        <v>28</v>
      </c>
      <c r="H61" s="5" t="s">
        <v>6</v>
      </c>
      <c r="I61" s="14" t="n">
        <f aca="false">$I$3</f>
        <v>0.7</v>
      </c>
      <c r="J61" s="3"/>
      <c r="K61" s="3"/>
      <c r="L61" s="3"/>
    </row>
    <row r="62" customFormat="false" ht="13.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15" t="str">
        <f aca="false">"Ho: p = "&amp;TEXT(I59,"0,00")</f>
        <v>Ho: p = 001</v>
      </c>
      <c r="B63" s="16" t="s">
        <v>8</v>
      </c>
      <c r="C63" s="17" t="n">
        <f aca="false">IF(C65&lt;&gt;"",BINOMDIST($G$1-C65,$G$1,1-$I$1,1),"")</f>
        <v>0.766017046771105</v>
      </c>
      <c r="D63" s="18" t="n">
        <f aca="false">IF(D65&lt;&gt;"",BINOMDIST($G$1-D65,$G$1,1-$I$1,1),"")</f>
        <v>0.670138315687232</v>
      </c>
      <c r="E63" s="18" t="n">
        <f aca="false">IF(E65&lt;&gt;"",BINOMDIST($G$1-E65,$G$1,1-$I$1,1),"")</f>
        <v>0.561034932040066</v>
      </c>
      <c r="F63" s="18" t="n">
        <f aca="false">IF(F65&lt;&gt;"",BINOMDIST($G$1-F65,$G$1,1-$I$1,1),"")</f>
        <v>0.446476379210542</v>
      </c>
      <c r="G63" s="18" t="n">
        <f aca="false">IF(G65&lt;&gt;"",BINOMDIST($G$1-G65,$G$1,1-$I$1,1),"")</f>
        <v>0.335613263569068</v>
      </c>
      <c r="H63" s="18" t="n">
        <f aca="false">IF(H65&lt;&gt;"",BINOMDIST($G$1-H65,$G$1,1-$I$1,1),"")</f>
        <v>0.236875801200879</v>
      </c>
      <c r="I63" s="18" t="n">
        <f aca="false">IF(I65&lt;&gt;"",BINOMDIST($G$1-I65,$G$1,1-$I$1,1),"")</f>
        <v>0.156090604717816</v>
      </c>
      <c r="J63" s="18" t="n">
        <f aca="false">IF(J65&lt;&gt;"",BINOMDIST($G$1-J65,$G$1,1-$I$1,1),"")</f>
        <v>0.0955017073555183</v>
      </c>
      <c r="K63" s="18" t="n">
        <f aca="false">IF(K65&lt;&gt;"",BINOMDIST($G$1-K65,$G$1,1-$I$1,1),"")</f>
        <v>0.0539550348785143</v>
      </c>
      <c r="L63" s="18" t="n">
        <f aca="false">IF(L65&lt;&gt;"",BINOMDIST($G$1-L65,$G$1,1-$I$1,1),"")</f>
        <v>0.0279883645803868</v>
      </c>
    </row>
    <row r="64" customFormat="false" ht="13.5" hidden="false" customHeight="false" outlineLevel="0" collapsed="false">
      <c r="A64" s="15"/>
      <c r="B64" s="19" t="s">
        <v>9</v>
      </c>
      <c r="C64" s="17" t="n">
        <f aca="false">IF(AND(C65&lt;&gt;"",C65&gt;0),BINOMDIST(C65-1,$G$1,$I$3,1),"")</f>
        <v>0.0122761257129065</v>
      </c>
      <c r="D64" s="18" t="n">
        <f aca="false">IF(AND(D65&lt;&gt;"",D65&gt;0),BINOMDIST(D65-1,$G$1,$I$3,1),"")</f>
        <v>0.0250870416654511</v>
      </c>
      <c r="E64" s="18" t="n">
        <f aca="false">IF(AND(E65&lt;&gt;"",E65&gt;0),BINOMDIST(E65-1,$G$1,$I$3,1),"")</f>
        <v>0.0477638354205301</v>
      </c>
      <c r="F64" s="18" t="n">
        <f aca="false">IF(AND(F65&lt;&gt;"",F65&gt;0),BINOMDIST(F65-1,$G$1,$I$3,1),"")</f>
        <v>0.0848025985538257</v>
      </c>
      <c r="G64" s="18" t="n">
        <f aca="false">IF(AND(G65&lt;&gt;"",G65&gt;0),BINOMDIST(G65-1,$G$1,$I$3,1),"")</f>
        <v>0.140559876388894</v>
      </c>
      <c r="H64" s="18" t="n">
        <f aca="false">IF(AND(H65&lt;&gt;"",H65&gt;0),BINOMDIST(H65-1,$G$1,$I$3,1),"")</f>
        <v>0.217806938389563</v>
      </c>
      <c r="I64" s="18" t="n">
        <f aca="false">IF(AND(I65&lt;&gt;"",I65&gt;0),BINOMDIST(I65-1,$G$1,$I$3,1),"")</f>
        <v>0.316121380935867</v>
      </c>
      <c r="J64" s="18" t="n">
        <f aca="false">IF(AND(J65&lt;&gt;"",J65&gt;0),BINOMDIST(J65-1,$G$1,$I$3,1),"")</f>
        <v>0.430821563906556</v>
      </c>
      <c r="K64" s="18" t="n">
        <f aca="false">IF(AND(K65&lt;&gt;"",K65&gt;0),BINOMDIST(K65-1,$G$1,$I$3,1),"")</f>
        <v>0.553168425741958</v>
      </c>
      <c r="L64" s="18" t="n">
        <f aca="false">IF(AND(L65&lt;&gt;"",L65&gt;0),BINOMDIST(L65-1,$G$1,$I$3,1),"")</f>
        <v>0.672116763637487</v>
      </c>
    </row>
    <row r="65" customFormat="false" ht="13.5" hidden="false" customHeight="false" outlineLevel="0" collapsed="false">
      <c r="A65" s="20" t="s">
        <v>7</v>
      </c>
      <c r="B65" s="20" t="s">
        <v>10</v>
      </c>
      <c r="C65" s="20" t="n">
        <f aca="false">$G$61</f>
        <v>28</v>
      </c>
      <c r="D65" s="20" t="n">
        <f aca="false">IF(C65&lt;$G$1,C65+1,"")</f>
        <v>29</v>
      </c>
      <c r="E65" s="20" t="n">
        <f aca="false">IF(D65&lt;$G$1,D65+1,"")</f>
        <v>30</v>
      </c>
      <c r="F65" s="20" t="n">
        <f aca="false">IF(E65&lt;$G$1,E65+1,"")</f>
        <v>31</v>
      </c>
      <c r="G65" s="20" t="n">
        <f aca="false">IF(F65&lt;$G$1,F65+1,"")</f>
        <v>32</v>
      </c>
      <c r="H65" s="20" t="n">
        <f aca="false">IF(G65&lt;$G$1,G65+1,"")</f>
        <v>33</v>
      </c>
      <c r="I65" s="20" t="n">
        <f aca="false">IF(H65&lt;$G$1,H65+1,"")</f>
        <v>34</v>
      </c>
      <c r="J65" s="20" t="n">
        <f aca="false">IF(I65&lt;$G$1,I65+1,"")</f>
        <v>35</v>
      </c>
      <c r="K65" s="20" t="n">
        <f aca="false">IF(J65&lt;$G$1,J65+1,"")</f>
        <v>36</v>
      </c>
      <c r="L65" s="20" t="n">
        <f aca="false">IF(K65&lt;$G$1,K65+1,"")</f>
        <v>37</v>
      </c>
    </row>
    <row r="66" customFormat="false" ht="12.75" hidden="false" customHeight="false" outlineLevel="0" collapsed="false">
      <c r="A66" s="15" t="str">
        <f aca="false">"Ho: p = "&amp;TEXT(I61,"0,00")</f>
        <v>Ho: p = 001</v>
      </c>
      <c r="B66" s="16" t="s">
        <v>8</v>
      </c>
      <c r="C66" s="17" t="n">
        <f aca="false">IF(C65&lt;&gt;"",BINOMDIST(C65,$G$1,$I$3,1),"")</f>
        <v>0.0250870416654511</v>
      </c>
      <c r="D66" s="18" t="n">
        <f aca="false">IF(D65&lt;&gt;"",BINOMDIST(D65,$G$1,$I$3,1),"")</f>
        <v>0.0477638354205301</v>
      </c>
      <c r="E66" s="18" t="n">
        <f aca="false">IF(E65&lt;&gt;"",BINOMDIST(E65,$G$1,$I$3,1),"")</f>
        <v>0.0848025985538257</v>
      </c>
      <c r="F66" s="18" t="n">
        <f aca="false">IF(F65&lt;&gt;"",BINOMDIST(F65,$G$1,$I$3,1),"")</f>
        <v>0.140559876388894</v>
      </c>
      <c r="G66" s="18" t="n">
        <f aca="false">IF(G65&lt;&gt;"",BINOMDIST(G65,$G$1,$I$3,1),"")</f>
        <v>0.217806938389563</v>
      </c>
      <c r="H66" s="18" t="n">
        <f aca="false">IF(H65&lt;&gt;"",BINOMDIST(H65,$G$1,$I$3,1),"")</f>
        <v>0.316121380935867</v>
      </c>
      <c r="I66" s="18" t="n">
        <f aca="false">IF(I65&lt;&gt;"",BINOMDIST(I65,$G$1,$I$3,1),"")</f>
        <v>0.430821563906556</v>
      </c>
      <c r="J66" s="18" t="n">
        <f aca="false">IF(J65&lt;&gt;"",BINOMDIST(J65,$G$1,$I$3,1),"")</f>
        <v>0.553168425741958</v>
      </c>
      <c r="K66" s="18" t="n">
        <f aca="false">IF(K65&lt;&gt;"",BINOMDIST(K65,$G$1,$I$3,1),"")</f>
        <v>0.672116763637487</v>
      </c>
      <c r="L66" s="18" t="n">
        <f aca="false">IF(L65&lt;&gt;"",BINOMDIST(L65,$G$1,$I$3,1),"")</f>
        <v>0.777134215112819</v>
      </c>
    </row>
    <row r="67" customFormat="false" ht="13.5" hidden="false" customHeight="false" outlineLevel="0" collapsed="false">
      <c r="A67" s="15"/>
      <c r="B67" s="19" t="s">
        <v>9</v>
      </c>
      <c r="C67" s="17" t="n">
        <f aca="false">IF(AND(C65&lt;&gt;"",$G$1&gt;C65),BINOMDIST($G$1-C65-1,$G$1,1-$I$1,1),"")</f>
        <v>0.670138315687232</v>
      </c>
      <c r="D67" s="18" t="n">
        <f aca="false">IF(AND(D65&lt;&gt;"",$G$1&gt;D65),BINOMDIST($G$1-D65-1,$G$1,1-$I$1,1),"")</f>
        <v>0.561034932040066</v>
      </c>
      <c r="E67" s="18" t="n">
        <f aca="false">IF(AND(E65&lt;&gt;"",$G$1&gt;E65),BINOMDIST($G$1-E65-1,$G$1,1-$I$1,1),"")</f>
        <v>0.446476379210542</v>
      </c>
      <c r="F67" s="18" t="n">
        <f aca="false">IF(AND(F65&lt;&gt;"",$G$1&gt;F65),BINOMDIST($G$1-F65-1,$G$1,1-$I$1,1),"")</f>
        <v>0.335613263569068</v>
      </c>
      <c r="G67" s="18" t="n">
        <f aca="false">IF(AND(G65&lt;&gt;"",$G$1&gt;G65),BINOMDIST($G$1-G65-1,$G$1,1-$I$1,1),"")</f>
        <v>0.236875801200879</v>
      </c>
      <c r="H67" s="18" t="n">
        <f aca="false">IF(AND(H65&lt;&gt;"",$G$1&gt;H65),BINOMDIST($G$1-H65-1,$G$1,1-$I$1,1),"")</f>
        <v>0.156090604717816</v>
      </c>
      <c r="I67" s="18" t="n">
        <f aca="false">IF(AND(I65&lt;&gt;"",$G$1&gt;I65),BINOMDIST($G$1-I65-1,$G$1,1-$I$1,1),"")</f>
        <v>0.0955017073555183</v>
      </c>
      <c r="J67" s="18" t="n">
        <f aca="false">IF(AND(J65&lt;&gt;"",$G$1&gt;J65),BINOMDIST($G$1-J65-1,$G$1,1-$I$1,1),"")</f>
        <v>0.0539550348785143</v>
      </c>
      <c r="K67" s="18" t="n">
        <f aca="false">IF(AND(K65&lt;&gt;"",$G$1&gt;K65),BINOMDIST($G$1-K65-1,$G$1,1-$I$1,1),"")</f>
        <v>0.0279883645803868</v>
      </c>
      <c r="L67" s="18" t="n">
        <f aca="false">IF(AND(L65&lt;&gt;"",$G$1&gt;L65),BINOMDIST($G$1-L65-1,$G$1,1-$I$1,1),"")</f>
        <v>0.0132505246814496</v>
      </c>
    </row>
  </sheetData>
  <sheetProtection sheet="true" objects="true" scenarios="true"/>
  <mergeCells count="4">
    <mergeCell ref="A5:B5"/>
    <mergeCell ref="D5:E5"/>
    <mergeCell ref="A63:A64"/>
    <mergeCell ref="A66:A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21:27Z</dcterms:created>
  <dc:creator>Peter-Michael Ziemke</dc:creator>
  <dc:description/>
  <dc:language>en-US</dc:language>
  <cp:lastModifiedBy>Peter-Michael Ziemke</cp:lastModifiedBy>
  <cp:lastPrinted>2004-12-13T16:31:48Z</cp:lastPrinted>
  <dcterms:modified xsi:type="dcterms:W3CDTF">2004-12-13T16:43:31Z</dcterms:modified>
  <cp:revision>0</cp:revision>
  <dc:subject/>
  <dc:title/>
</cp:coreProperties>
</file>