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=50" sheetId="1" state="visible" r:id="rId2"/>
    <sheet name="Alternativte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8">
  <si>
    <t xml:space="preserve">n =</t>
  </si>
  <si>
    <t xml:space="preserve">p =</t>
  </si>
  <si>
    <t xml:space="preserve">k</t>
  </si>
  <si>
    <t xml:space="preserve">P(X≤k)</t>
  </si>
  <si>
    <t xml:space="preserve">P(p1;X=k)</t>
  </si>
  <si>
    <t xml:space="preserve">P(p2;X=k)</t>
  </si>
  <si>
    <t xml:space="preserve">p1 =</t>
  </si>
  <si>
    <t xml:space="preserve">p2 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0.0000"/>
    <numFmt numFmtId="168" formatCode="General"/>
    <numFmt numFmtId="169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4" fillId="2" borderId="1" xfId="2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6" fontId="4" fillId="2" borderId="1" xfId="2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4" fillId="3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Kumulierte Binomialverteilun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7357791989229"/>
          <c:y val="0.0278366669739146"/>
          <c:w val="0.965264220801077"/>
          <c:h val="0.9483823393861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ternativtest!$A$2:$A$52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Alternativtest!$B$2:$B$52</c:f>
              <c:numCache>
                <c:formatCode>General</c:formatCode>
                <c:ptCount val="51"/>
                <c:pt idx="0">
                  <c:v>1.26765060022823E-020</c:v>
                </c:pt>
                <c:pt idx="1">
                  <c:v>9.50737950171175E-019</c:v>
                </c:pt>
                <c:pt idx="2">
                  <c:v>3.49396196687907E-017</c:v>
                </c:pt>
                <c:pt idx="3">
                  <c:v>8.38550872050976E-016</c:v>
                </c:pt>
                <c:pt idx="4">
                  <c:v>1.47794591198985E-014</c:v>
                </c:pt>
                <c:pt idx="5">
                  <c:v>2.03956535854599E-013</c:v>
                </c:pt>
                <c:pt idx="6">
                  <c:v>2.29451102836423E-012</c:v>
                </c:pt>
                <c:pt idx="7">
                  <c:v>2.16339611245771E-011</c:v>
                </c:pt>
                <c:pt idx="8">
                  <c:v>1.74423811566903E-010</c:v>
                </c:pt>
                <c:pt idx="9">
                  <c:v>1.22096668096832E-009</c:v>
                </c:pt>
                <c:pt idx="10">
                  <c:v>7.50894508795515E-009</c:v>
                </c:pt>
                <c:pt idx="11">
                  <c:v>4.09578822979372E-008</c:v>
                </c:pt>
                <c:pt idx="12">
                  <c:v>1.99669676202444E-007</c:v>
                </c:pt>
                <c:pt idx="13">
                  <c:v>8.75474734118407E-007</c:v>
                </c:pt>
                <c:pt idx="14">
                  <c:v>3.47063198168369E-006</c:v>
                </c:pt>
                <c:pt idx="15">
                  <c:v>1.24942751340613E-005</c:v>
                </c:pt>
                <c:pt idx="16">
                  <c:v>4.09968402836385E-005</c:v>
                </c:pt>
                <c:pt idx="17">
                  <c:v>0.000122990520850916</c:v>
                </c:pt>
                <c:pt idx="18">
                  <c:v>0.000338223932340018</c:v>
                </c:pt>
                <c:pt idx="19">
                  <c:v>0.000854460460648466</c:v>
                </c:pt>
                <c:pt idx="20">
                  <c:v>0.00198662057100768</c:v>
                </c:pt>
                <c:pt idx="21">
                  <c:v>0.00425704408073075</c:v>
                </c:pt>
                <c:pt idx="22">
                  <c:v>0.00841733715962671</c:v>
                </c:pt>
                <c:pt idx="23">
                  <c:v>0.0153707895958401</c:v>
                </c:pt>
                <c:pt idx="24">
                  <c:v>0.0259382074429801</c:v>
                </c:pt>
                <c:pt idx="25">
                  <c:v>0.040463603611049</c:v>
                </c:pt>
                <c:pt idx="26">
                  <c:v>0.0583609667467052</c:v>
                </c:pt>
                <c:pt idx="27">
                  <c:v>0.0778146223289403</c:v>
                </c:pt>
                <c:pt idx="28">
                  <c:v>0.0958787310838729</c:v>
                </c:pt>
                <c:pt idx="29">
                  <c:v>0.109103383647166</c:v>
                </c:pt>
                <c:pt idx="30">
                  <c:v>0.114558552829524</c:v>
                </c:pt>
                <c:pt idx="31">
                  <c:v>0.110863115641475</c:v>
                </c:pt>
                <c:pt idx="32">
                  <c:v>0.0987374623681885</c:v>
                </c:pt>
                <c:pt idx="33">
                  <c:v>0.0807851964830633</c:v>
                </c:pt>
                <c:pt idx="34">
                  <c:v>0.0605888973622974</c:v>
                </c:pt>
                <c:pt idx="35">
                  <c:v>0.041546672477004</c:v>
                </c:pt>
                <c:pt idx="36">
                  <c:v>0.0259666702981275</c:v>
                </c:pt>
                <c:pt idx="37">
                  <c:v>0.0147378398989372</c:v>
                </c:pt>
                <c:pt idx="38">
                  <c:v>0.00756283889550725</c:v>
                </c:pt>
                <c:pt idx="39">
                  <c:v>0.00349054102869566</c:v>
                </c:pt>
                <c:pt idx="40">
                  <c:v>0.00143984817433696</c:v>
                </c:pt>
                <c:pt idx="41">
                  <c:v>0.000526773722318399</c:v>
                </c:pt>
                <c:pt idx="42">
                  <c:v>0.000169320125030914</c:v>
                </c:pt>
                <c:pt idx="43">
                  <c:v>4.72521279156039E-005</c:v>
                </c:pt>
                <c:pt idx="44">
                  <c:v>1.127607597986E-005</c:v>
                </c:pt>
                <c:pt idx="45">
                  <c:v>2.255215195972E-006</c:v>
                </c:pt>
                <c:pt idx="46">
                  <c:v>3.67698129778044E-007</c:v>
                </c:pt>
                <c:pt idx="47">
                  <c:v>4.69401867801758E-008</c:v>
                </c:pt>
                <c:pt idx="48">
                  <c:v>4.40064251064148E-009</c:v>
                </c:pt>
                <c:pt idx="49">
                  <c:v>2.69427092488254E-010</c:v>
                </c:pt>
                <c:pt idx="50">
                  <c:v>8.08281277464762E-012</c:v>
                </c:pt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ternativtest!$A$2:$A$52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Alternativtest!$C$2:$C$52</c:f>
              <c:numCache>
                <c:formatCode>General</c:formatCode>
                <c:ptCount val="51"/>
                <c:pt idx="0">
                  <c:v>7.17897987691858E-027</c:v>
                </c:pt>
                <c:pt idx="1">
                  <c:v>8.37547652307167E-025</c:v>
                </c:pt>
                <c:pt idx="2">
                  <c:v>4.78798074568931E-023</c:v>
                </c:pt>
                <c:pt idx="3">
                  <c:v>1.78751281172401E-021</c:v>
                </c:pt>
                <c:pt idx="4">
                  <c:v>4.90076429214332E-020</c:v>
                </c:pt>
                <c:pt idx="5">
                  <c:v>1.05203073471343E-018</c:v>
                </c:pt>
                <c:pt idx="6">
                  <c:v>1.84105378574851E-017</c:v>
                </c:pt>
                <c:pt idx="7">
                  <c:v>2.70021221909781E-016</c:v>
                </c:pt>
                <c:pt idx="8">
                  <c:v>3.3865161581185E-015</c:v>
                </c:pt>
                <c:pt idx="9">
                  <c:v>3.68753981661792E-014</c:v>
                </c:pt>
                <c:pt idx="10">
                  <c:v>3.52774642456448E-013</c:v>
                </c:pt>
                <c:pt idx="11">
                  <c:v>2.99323939053956E-012</c:v>
                </c:pt>
                <c:pt idx="12">
                  <c:v>2.2698732044925E-011</c:v>
                </c:pt>
                <c:pt idx="13">
                  <c:v>1.54816992921796E-010</c:v>
                </c:pt>
                <c:pt idx="14">
                  <c:v>9.54704789684408E-010</c:v>
                </c:pt>
                <c:pt idx="15">
                  <c:v>5.34634682223268E-009</c:v>
                </c:pt>
                <c:pt idx="16">
                  <c:v>2.72886452384793E-008</c:v>
                </c:pt>
                <c:pt idx="17">
                  <c:v>1.27347011112903E-007</c:v>
                </c:pt>
                <c:pt idx="18">
                  <c:v>5.44762214205198E-007</c:v>
                </c:pt>
                <c:pt idx="19">
                  <c:v>2.14081992950815E-006</c:v>
                </c:pt>
                <c:pt idx="20">
                  <c:v>7.74263207838779E-006</c:v>
                </c:pt>
                <c:pt idx="21">
                  <c:v>2.5808773594626E-005</c:v>
                </c:pt>
                <c:pt idx="22">
                  <c:v>7.93815309046829E-005</c:v>
                </c:pt>
                <c:pt idx="23">
                  <c:v>0.000225489566048085</c:v>
                </c:pt>
                <c:pt idx="24">
                  <c:v>0.000591910110876222</c:v>
                </c:pt>
                <c:pt idx="25">
                  <c:v>0.0014363685357263</c:v>
                </c:pt>
                <c:pt idx="26">
                  <c:v>0.00322262171477054</c:v>
                </c:pt>
                <c:pt idx="27">
                  <c:v>0.00668395614915371</c:v>
                </c:pt>
                <c:pt idx="28">
                  <c:v>0.0128109159525446</c:v>
                </c:pt>
                <c:pt idx="29">
                  <c:v>0.022676793755079</c:v>
                </c:pt>
                <c:pt idx="30">
                  <c:v>0.0370387631332956</c:v>
                </c:pt>
                <c:pt idx="31">
                  <c:v>0.0557572778350687</c:v>
                </c:pt>
                <c:pt idx="32">
                  <c:v>0.0772470620006681</c:v>
                </c:pt>
                <c:pt idx="33">
                  <c:v>0.0983144425463048</c:v>
                </c:pt>
                <c:pt idx="34">
                  <c:v>0.114700182970689</c:v>
                </c:pt>
                <c:pt idx="35">
                  <c:v>0.122346861835401</c:v>
                </c:pt>
                <c:pt idx="36">
                  <c:v>0.118948337895529</c:v>
                </c:pt>
                <c:pt idx="37">
                  <c:v>0.105017451475332</c:v>
                </c:pt>
                <c:pt idx="38">
                  <c:v>0.0838297200373265</c:v>
                </c:pt>
                <c:pt idx="39">
                  <c:v>0.0601854400267985</c:v>
                </c:pt>
                <c:pt idx="40">
                  <c:v>0.0386189906838624</c:v>
                </c:pt>
                <c:pt idx="41">
                  <c:v>0.0219782873810599</c:v>
                </c:pt>
                <c:pt idx="42">
                  <c:v>0.0109891436905299</c:v>
                </c:pt>
                <c:pt idx="43">
                  <c:v>0.00477048098193547</c:v>
                </c:pt>
                <c:pt idx="44">
                  <c:v>0.00177086036450635</c:v>
                </c:pt>
                <c:pt idx="45">
                  <c:v>0.000550934335624198</c:v>
                </c:pt>
                <c:pt idx="46">
                  <c:v>0.000139729722803238</c:v>
                </c:pt>
                <c:pt idx="47">
                  <c:v>2.77477463722743E-005</c:v>
                </c:pt>
                <c:pt idx="48">
                  <c:v>4.04654634595667E-006</c:v>
                </c:pt>
                <c:pt idx="49">
                  <c:v>3.85385366281587E-007</c:v>
                </c:pt>
                <c:pt idx="50">
                  <c:v>1.79846504264741E-008</c:v>
                </c:pt>
              </c:numCache>
            </c:numRef>
          </c:val>
        </c:ser>
        <c:gapWidth val="0"/>
        <c:overlap val="0"/>
        <c:axId val="13462135"/>
        <c:axId val="93806223"/>
      </c:barChart>
      <c:catAx>
        <c:axId val="134621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06223"/>
        <c:crossesAt val="0"/>
        <c:auto val="1"/>
        <c:lblAlgn val="ctr"/>
        <c:lblOffset val="100"/>
        <c:noMultiLvlLbl val="0"/>
      </c:catAx>
      <c:valAx>
        <c:axId val="93806223"/>
        <c:scaling>
          <c:orientation val="minMax"/>
          <c:max val="0.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62135"/>
        <c:crossesAt val="1"/>
        <c:crossBetween val="midCat"/>
        <c:majorUnit val="0.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0</xdr:row>
          <xdr:rowOff>9360</xdr:rowOff>
        </xdr:from>
        <xdr:to>
          <xdr:col>7</xdr:col>
          <xdr:colOff>292680</xdr:colOff>
          <xdr:row>1</xdr:row>
          <xdr:rowOff>9540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</xdr:row>
          <xdr:rowOff>133560</xdr:rowOff>
        </xdr:from>
        <xdr:to>
          <xdr:col>7</xdr:col>
          <xdr:colOff>282960</xdr:colOff>
          <xdr:row>3</xdr:row>
          <xdr:rowOff>5724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155880</xdr:colOff>
      <xdr:row>5</xdr:row>
      <xdr:rowOff>152280</xdr:rowOff>
    </xdr:from>
    <xdr:to>
      <xdr:col>11</xdr:col>
      <xdr:colOff>49320</xdr:colOff>
      <xdr:row>30</xdr:row>
      <xdr:rowOff>9360</xdr:rowOff>
    </xdr:to>
    <xdr:graphicFrame>
      <xdr:nvGraphicFramePr>
        <xdr:cNvPr id="0" name="Chart 3"/>
        <xdr:cNvGraphicFramePr/>
      </xdr:nvGraphicFramePr>
      <xdr:xfrm>
        <a:off x="3163320" y="961920"/>
        <a:ext cx="534744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</xdr:row>
          <xdr:rowOff>105120</xdr:rowOff>
        </xdr:from>
        <xdr:to>
          <xdr:col>7</xdr:col>
          <xdr:colOff>282960</xdr:colOff>
          <xdr:row>5</xdr:row>
          <xdr:rowOff>2844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2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 t="n">
        <v>50</v>
      </c>
      <c r="C1" s="1" t="s">
        <v>0</v>
      </c>
      <c r="D1" s="2" t="n">
        <v>50</v>
      </c>
      <c r="E1" s="1" t="s">
        <v>0</v>
      </c>
      <c r="F1" s="2" t="n">
        <v>50</v>
      </c>
      <c r="G1" s="1" t="s">
        <v>0</v>
      </c>
      <c r="H1" s="2" t="n">
        <v>50</v>
      </c>
    </row>
    <row r="2" customFormat="false" ht="15.75" hidden="false" customHeight="false" outlineLevel="0" collapsed="false">
      <c r="A2" s="1" t="s">
        <v>1</v>
      </c>
      <c r="B2" s="3" t="n">
        <v>0.3</v>
      </c>
      <c r="C2" s="1" t="s">
        <v>1</v>
      </c>
      <c r="D2" s="3" t="n">
        <v>0.4</v>
      </c>
      <c r="E2" s="1" t="s">
        <v>1</v>
      </c>
      <c r="F2" s="3" t="n">
        <v>0.6</v>
      </c>
      <c r="G2" s="1" t="s">
        <v>1</v>
      </c>
      <c r="H2" s="3" t="n">
        <v>0.7</v>
      </c>
    </row>
    <row r="3" customFormat="false" ht="15.75" hidden="false" customHeight="false" outlineLevel="0" collapsed="false">
      <c r="A3" s="4" t="s">
        <v>2</v>
      </c>
      <c r="B3" s="4" t="s">
        <v>3</v>
      </c>
      <c r="C3" s="4" t="s">
        <v>2</v>
      </c>
      <c r="D3" s="4" t="s">
        <v>3</v>
      </c>
      <c r="E3" s="4" t="s">
        <v>2</v>
      </c>
      <c r="F3" s="4" t="s">
        <v>3</v>
      </c>
      <c r="G3" s="4" t="s">
        <v>2</v>
      </c>
      <c r="H3" s="4" t="s">
        <v>3</v>
      </c>
    </row>
    <row r="4" customFormat="false" ht="15.75" hidden="false" customHeight="false" outlineLevel="0" collapsed="false">
      <c r="A4" s="5" t="n">
        <v>3</v>
      </c>
      <c r="B4" s="6" t="n">
        <v>3.2197662734939E-005</v>
      </c>
      <c r="C4" s="5" t="n">
        <v>6</v>
      </c>
      <c r="D4" s="6" t="n">
        <v>1.39506076448062E-005</v>
      </c>
      <c r="E4" s="5" t="n">
        <v>15</v>
      </c>
      <c r="F4" s="6" t="n">
        <v>1.70899378920268E-005</v>
      </c>
      <c r="G4" s="5" t="n">
        <v>21</v>
      </c>
      <c r="H4" s="6" t="n">
        <v>3.63981054269808E-005</v>
      </c>
    </row>
    <row r="5" customFormat="false" ht="15.75" hidden="false" customHeight="false" outlineLevel="0" collapsed="false">
      <c r="A5" s="5" t="n">
        <v>4</v>
      </c>
      <c r="B5" s="6" t="n">
        <v>0.000171927385538177</v>
      </c>
      <c r="C5" s="5" t="n">
        <v>7</v>
      </c>
      <c r="D5" s="6" t="n">
        <v>6.12027355604101E-005</v>
      </c>
      <c r="E5" s="5" t="n">
        <v>16</v>
      </c>
      <c r="F5" s="6" t="n">
        <v>5.80867781756655E-005</v>
      </c>
      <c r="G5" s="5" t="n">
        <v>22</v>
      </c>
      <c r="H5" s="6" t="n">
        <v>0.000115779636331664</v>
      </c>
    </row>
    <row r="6" customFormat="false" ht="15.75" hidden="false" customHeight="false" outlineLevel="0" collapsed="false">
      <c r="A6" s="5" t="n">
        <v>5</v>
      </c>
      <c r="B6" s="6" t="n">
        <v>0.000722861721162374</v>
      </c>
      <c r="C6" s="5" t="n">
        <v>8</v>
      </c>
      <c r="D6" s="6" t="n">
        <v>0.000230522860591324</v>
      </c>
      <c r="E6" s="5" t="n">
        <v>17</v>
      </c>
      <c r="F6" s="6" t="n">
        <v>0.000181077299026581</v>
      </c>
      <c r="G6" s="5" t="n">
        <v>23</v>
      </c>
      <c r="H6" s="6" t="n">
        <v>0.000341269202379748</v>
      </c>
    </row>
    <row r="7" customFormat="false" ht="15.75" hidden="false" customHeight="false" outlineLevel="0" collapsed="false">
      <c r="A7" s="5" t="n">
        <v>6</v>
      </c>
      <c r="B7" s="6" t="n">
        <v>0.00249372208566872</v>
      </c>
      <c r="C7" s="5" t="n">
        <v>9</v>
      </c>
      <c r="D7" s="6" t="n">
        <v>0.000757296582909723</v>
      </c>
      <c r="E7" s="5" t="n">
        <v>18</v>
      </c>
      <c r="F7" s="6" t="n">
        <v>0.000519301231366599</v>
      </c>
      <c r="G7" s="5" t="n">
        <v>24</v>
      </c>
      <c r="H7" s="6" t="n">
        <v>0.000933179313255969</v>
      </c>
    </row>
    <row r="8" customFormat="false" ht="15.75" hidden="false" customHeight="false" outlineLevel="0" collapsed="false">
      <c r="A8" s="5" t="n">
        <v>7</v>
      </c>
      <c r="B8" s="6" t="n">
        <v>0.00726420306760417</v>
      </c>
      <c r="C8" s="5" t="n">
        <v>10</v>
      </c>
      <c r="D8" s="6" t="n">
        <v>0.00219714475724669</v>
      </c>
      <c r="E8" s="5" t="n">
        <v>19</v>
      </c>
      <c r="F8" s="6" t="n">
        <v>0.00137376169201507</v>
      </c>
      <c r="G8" s="5" t="n">
        <v>25</v>
      </c>
      <c r="H8" s="6" t="n">
        <v>0.00236954784898227</v>
      </c>
    </row>
    <row r="9" customFormat="false" ht="15.75" hidden="false" customHeight="false" outlineLevel="0" collapsed="false">
      <c r="A9" s="5" t="n">
        <v>8</v>
      </c>
      <c r="B9" s="6" t="n">
        <v>0.0182533467581341</v>
      </c>
      <c r="C9" s="5" t="n">
        <v>11</v>
      </c>
      <c r="D9" s="6" t="n">
        <v>0.00568768578594234</v>
      </c>
      <c r="E9" s="5" t="n">
        <v>20</v>
      </c>
      <c r="F9" s="6" t="n">
        <v>0.00336038226302275</v>
      </c>
      <c r="G9" s="5" t="n">
        <v>26</v>
      </c>
      <c r="H9" s="6" t="n">
        <v>0.0055921695637528</v>
      </c>
    </row>
    <row r="10" customFormat="false" ht="15.75" hidden="false" customHeight="false" outlineLevel="0" collapsed="false">
      <c r="A10" s="5" t="n">
        <v>9</v>
      </c>
      <c r="B10" s="6" t="n">
        <v>0.0402316341391939</v>
      </c>
      <c r="C10" s="5" t="n">
        <v>12</v>
      </c>
      <c r="D10" s="6" t="n">
        <v>0.0132505246814496</v>
      </c>
      <c r="E10" s="5" t="n">
        <v>21</v>
      </c>
      <c r="F10" s="6" t="n">
        <v>0.00761742634375349</v>
      </c>
      <c r="G10" s="5" t="n">
        <v>27</v>
      </c>
      <c r="H10" s="6" t="n">
        <v>0.0122761257129065</v>
      </c>
    </row>
    <row r="11" customFormat="false" ht="15.75" hidden="false" customHeight="false" outlineLevel="0" collapsed="false">
      <c r="A11" s="5" t="n">
        <v>10</v>
      </c>
      <c r="B11" s="6" t="n">
        <v>0.0788506248230561</v>
      </c>
      <c r="C11" s="5" t="n">
        <v>13</v>
      </c>
      <c r="D11" s="6" t="n">
        <v>0.0279883645803868</v>
      </c>
      <c r="E11" s="5" t="n">
        <v>22</v>
      </c>
      <c r="F11" s="6" t="n">
        <v>0.0160347635033802</v>
      </c>
      <c r="G11" s="5" t="n">
        <v>28</v>
      </c>
      <c r="H11" s="6" t="n">
        <v>0.0250870416654511</v>
      </c>
    </row>
    <row r="12" customFormat="false" ht="15.75" hidden="false" customHeight="false" outlineLevel="0" collapsed="false">
      <c r="A12" s="5" t="n">
        <v>11</v>
      </c>
      <c r="B12" s="6" t="n">
        <v>0.139036064849854</v>
      </c>
      <c r="C12" s="5" t="n">
        <v>14</v>
      </c>
      <c r="D12" s="6" t="n">
        <v>0.0539550348785143</v>
      </c>
      <c r="E12" s="5" t="n">
        <v>23</v>
      </c>
      <c r="F12" s="6" t="n">
        <v>0.0314055530992203</v>
      </c>
      <c r="G12" s="5" t="n">
        <v>29</v>
      </c>
      <c r="H12" s="6" t="n">
        <v>0.0477638354205301</v>
      </c>
    </row>
    <row r="13" customFormat="false" ht="15.75" hidden="false" customHeight="false" outlineLevel="0" collapsed="false">
      <c r="A13" s="5" t="n">
        <v>12</v>
      </c>
      <c r="B13" s="6" t="n">
        <v>0.22286578488718</v>
      </c>
      <c r="C13" s="5" t="n">
        <v>15</v>
      </c>
      <c r="D13" s="6" t="n">
        <v>0.0955017073555182</v>
      </c>
      <c r="E13" s="5" t="n">
        <v>24</v>
      </c>
      <c r="F13" s="6" t="n">
        <v>0.0573437605422004</v>
      </c>
      <c r="G13" s="5" t="n">
        <v>30</v>
      </c>
      <c r="H13" s="6" t="n">
        <v>0.0848025985538256</v>
      </c>
    </row>
    <row r="14" customFormat="false" ht="15.75" hidden="false" customHeight="false" outlineLevel="0" collapsed="false">
      <c r="A14" s="5" t="n">
        <v>13</v>
      </c>
      <c r="B14" s="6" t="n">
        <v>0.327883236362512</v>
      </c>
      <c r="C14" s="5" t="n">
        <v>16</v>
      </c>
      <c r="D14" s="6" t="n">
        <v>0.156090604717816</v>
      </c>
      <c r="E14" s="5" t="n">
        <v>25</v>
      </c>
      <c r="F14" s="6" t="n">
        <v>0.0978073641532494</v>
      </c>
      <c r="G14" s="5" t="n">
        <v>31</v>
      </c>
      <c r="H14" s="6" t="n">
        <v>0.140559876388894</v>
      </c>
    </row>
    <row r="15" customFormat="false" ht="15.75" hidden="false" customHeight="false" outlineLevel="0" collapsed="false">
      <c r="A15" s="5" t="n">
        <v>14</v>
      </c>
      <c r="B15" s="6" t="n">
        <v>0.446831574258041</v>
      </c>
      <c r="C15" s="5" t="n">
        <v>17</v>
      </c>
      <c r="D15" s="6" t="n">
        <v>0.236875801200879</v>
      </c>
      <c r="E15" s="5" t="n">
        <v>26</v>
      </c>
      <c r="F15" s="6" t="n">
        <v>0.156168330899955</v>
      </c>
      <c r="G15" s="5" t="n">
        <v>32</v>
      </c>
      <c r="H15" s="6" t="n">
        <v>0.217806938389562</v>
      </c>
    </row>
    <row r="16" customFormat="false" ht="15.75" hidden="false" customHeight="false" outlineLevel="0" collapsed="false">
      <c r="A16" s="5" t="n">
        <v>15</v>
      </c>
      <c r="B16" s="6" t="n">
        <v>0.569178436093442</v>
      </c>
      <c r="C16" s="5" t="n">
        <v>18</v>
      </c>
      <c r="D16" s="6" t="n">
        <v>0.335613263569068</v>
      </c>
      <c r="E16" s="5" t="n">
        <v>27</v>
      </c>
      <c r="F16" s="6" t="n">
        <v>0.233982953228895</v>
      </c>
      <c r="G16" s="5" t="n">
        <v>33</v>
      </c>
      <c r="H16" s="6" t="n">
        <v>0.316121380935867</v>
      </c>
    </row>
    <row r="17" customFormat="false" ht="15.75" hidden="false" customHeight="false" outlineLevel="0" collapsed="false">
      <c r="A17" s="5" t="n">
        <v>16</v>
      </c>
      <c r="B17" s="6" t="n">
        <v>0.68387861906413</v>
      </c>
      <c r="C17" s="5" t="n">
        <v>19</v>
      </c>
      <c r="D17" s="6" t="n">
        <v>0.446476379210542</v>
      </c>
      <c r="E17" s="5" t="n">
        <v>28</v>
      </c>
      <c r="F17" s="6" t="n">
        <v>0.329861684312768</v>
      </c>
      <c r="G17" s="5" t="n">
        <v>34</v>
      </c>
      <c r="H17" s="6" t="n">
        <v>0.430821563906556</v>
      </c>
    </row>
    <row r="18" customFormat="false" ht="15.75" hidden="false" customHeight="false" outlineLevel="0" collapsed="false">
      <c r="A18" s="5" t="n">
        <v>17</v>
      </c>
      <c r="B18" s="6" t="n">
        <v>0.782193061610434</v>
      </c>
      <c r="C18" s="5" t="n">
        <v>20</v>
      </c>
      <c r="D18" s="6" t="n">
        <v>0.561034932040066</v>
      </c>
      <c r="E18" s="5" t="n">
        <v>29</v>
      </c>
      <c r="F18" s="6" t="n">
        <v>0.438965067959934</v>
      </c>
      <c r="G18" s="5" t="n">
        <v>35</v>
      </c>
      <c r="H18" s="6" t="n">
        <v>0.553168425741957</v>
      </c>
    </row>
    <row r="19" customFormat="false" ht="15.75" hidden="false" customHeight="false" outlineLevel="0" collapsed="false">
      <c r="A19" s="5" t="n">
        <v>18</v>
      </c>
      <c r="B19" s="6" t="n">
        <v>0.859440123611102</v>
      </c>
      <c r="C19" s="5" t="n">
        <v>21</v>
      </c>
      <c r="D19" s="6" t="n">
        <v>0.670138315687232</v>
      </c>
      <c r="E19" s="5" t="n">
        <v>30</v>
      </c>
      <c r="F19" s="6" t="n">
        <v>0.553523620789458</v>
      </c>
      <c r="G19" s="5" t="n">
        <v>36</v>
      </c>
      <c r="H19" s="6" t="n">
        <v>0.672116763637486</v>
      </c>
    </row>
    <row r="20" customFormat="false" ht="15.75" hidden="false" customHeight="false" outlineLevel="0" collapsed="false">
      <c r="A20" s="5" t="n">
        <v>19</v>
      </c>
      <c r="B20" s="6" t="n">
        <v>0.915197401446171</v>
      </c>
      <c r="C20" s="5" t="n">
        <v>22</v>
      </c>
      <c r="D20" s="6" t="n">
        <v>0.766017046771105</v>
      </c>
      <c r="E20" s="5" t="n">
        <v>31</v>
      </c>
      <c r="F20" s="6" t="n">
        <v>0.664386736430932</v>
      </c>
      <c r="G20" s="5" t="n">
        <v>37</v>
      </c>
      <c r="H20" s="6" t="n">
        <v>0.777134215112818</v>
      </c>
    </row>
    <row r="21" customFormat="false" ht="15.75" hidden="false" customHeight="false" outlineLevel="0" collapsed="false">
      <c r="A21" s="5" t="n">
        <v>20</v>
      </c>
      <c r="B21" s="6" t="n">
        <v>0.952236164579466</v>
      </c>
      <c r="C21" s="5" t="n">
        <v>23</v>
      </c>
      <c r="D21" s="6" t="n">
        <v>0.843831669100045</v>
      </c>
      <c r="E21" s="5" t="n">
        <v>32</v>
      </c>
      <c r="F21" s="6" t="n">
        <v>0.763124198799121</v>
      </c>
      <c r="G21" s="5" t="n">
        <v>38</v>
      </c>
      <c r="H21" s="6" t="n">
        <v>0.860963935150145</v>
      </c>
    </row>
    <row r="22" customFormat="false" ht="15.75" hidden="false" customHeight="false" outlineLevel="0" collapsed="false">
      <c r="A22" s="5" t="n">
        <v>21</v>
      </c>
      <c r="B22" s="6" t="n">
        <v>0.974912958334545</v>
      </c>
      <c r="C22" s="5" t="n">
        <v>24</v>
      </c>
      <c r="D22" s="6" t="n">
        <v>0.90219263584675</v>
      </c>
      <c r="E22" s="5" t="n">
        <v>33</v>
      </c>
      <c r="F22" s="6" t="n">
        <v>0.843909395282184</v>
      </c>
      <c r="G22" s="5" t="n">
        <v>39</v>
      </c>
      <c r="H22" s="6" t="n">
        <v>0.921149375176943</v>
      </c>
    </row>
    <row r="23" customFormat="false" ht="15.75" hidden="false" customHeight="false" outlineLevel="0" collapsed="false">
      <c r="A23" s="5" t="n">
        <v>22</v>
      </c>
      <c r="B23" s="6" t="n">
        <v>0.987723874287089</v>
      </c>
      <c r="C23" s="5" t="n">
        <v>25</v>
      </c>
      <c r="D23" s="6" t="n">
        <v>0.942656239457799</v>
      </c>
      <c r="E23" s="5" t="n">
        <v>34</v>
      </c>
      <c r="F23" s="6" t="n">
        <v>0.904498292644482</v>
      </c>
      <c r="G23" s="5" t="n">
        <v>40</v>
      </c>
      <c r="H23" s="6" t="n">
        <v>0.959768365860805</v>
      </c>
    </row>
    <row r="24" customFormat="false" ht="15.75" hidden="false" customHeight="false" outlineLevel="0" collapsed="false">
      <c r="A24" s="5" t="n">
        <v>23</v>
      </c>
      <c r="B24" s="6" t="n">
        <v>0.994407830436243</v>
      </c>
      <c r="C24" s="5" t="n">
        <v>26</v>
      </c>
      <c r="D24" s="6" t="n">
        <v>0.968594446900779</v>
      </c>
      <c r="E24" s="5" t="n">
        <v>35</v>
      </c>
      <c r="F24" s="6" t="n">
        <v>0.946044965121486</v>
      </c>
      <c r="G24" s="5" t="n">
        <v>41</v>
      </c>
      <c r="H24" s="6" t="n">
        <v>0.981746653241865</v>
      </c>
    </row>
    <row r="25" customFormat="false" ht="15.75" hidden="false" customHeight="false" outlineLevel="0" collapsed="false">
      <c r="A25" s="5" t="n">
        <v>24</v>
      </c>
      <c r="B25" s="6" t="n">
        <v>0.997630452151014</v>
      </c>
      <c r="C25" s="5" t="n">
        <v>27</v>
      </c>
      <c r="D25" s="6" t="n">
        <v>0.98396523649662</v>
      </c>
      <c r="E25" s="5" t="n">
        <v>36</v>
      </c>
      <c r="F25" s="6" t="n">
        <v>0.972011635419613</v>
      </c>
      <c r="G25" s="5" t="n">
        <v>42</v>
      </c>
      <c r="H25" s="6" t="n">
        <v>0.992735796932395</v>
      </c>
    </row>
    <row r="26" customFormat="false" ht="15.75" hidden="false" customHeight="false" outlineLevel="0" collapsed="false">
      <c r="A26" s="5" t="n">
        <v>25</v>
      </c>
      <c r="B26" s="6" t="n">
        <v>0.99906682068674</v>
      </c>
      <c r="C26" s="5" t="n">
        <v>28</v>
      </c>
      <c r="D26" s="6" t="n">
        <v>0.992382573656246</v>
      </c>
      <c r="E26" s="5" t="n">
        <v>37</v>
      </c>
      <c r="F26" s="6" t="n">
        <v>0.98674947531855</v>
      </c>
      <c r="G26" s="5" t="n">
        <v>43</v>
      </c>
      <c r="H26" s="6" t="n">
        <v>0.99750627791433</v>
      </c>
    </row>
    <row r="27" customFormat="false" ht="15.75" hidden="false" customHeight="false" outlineLevel="0" collapsed="false">
      <c r="A27" s="5" t="n">
        <v>26</v>
      </c>
      <c r="B27" s="6" t="n">
        <v>0.999658730797616</v>
      </c>
      <c r="C27" s="5" t="n">
        <v>29</v>
      </c>
      <c r="D27" s="6" t="n">
        <v>0.996639617736977</v>
      </c>
      <c r="E27" s="5" t="n">
        <v>38</v>
      </c>
      <c r="F27" s="6" t="n">
        <v>0.994312314214058</v>
      </c>
      <c r="G27" s="5" t="n">
        <v>44</v>
      </c>
      <c r="H27" s="6" t="n">
        <v>0.999277138278837</v>
      </c>
    </row>
    <row r="28" customFormat="false" ht="15.75" hidden="false" customHeight="false" outlineLevel="0" collapsed="false">
      <c r="A28" s="5" t="n">
        <v>27</v>
      </c>
      <c r="B28" s="6" t="n">
        <v>0.999884220363664</v>
      </c>
      <c r="C28" s="5" t="n">
        <v>30</v>
      </c>
      <c r="D28" s="6" t="n">
        <v>0.998626238307985</v>
      </c>
      <c r="E28" s="5" t="n">
        <v>39</v>
      </c>
      <c r="F28" s="6" t="n">
        <v>0.997802855242753</v>
      </c>
      <c r="G28" s="5" t="n">
        <v>45</v>
      </c>
      <c r="H28" s="6" t="n">
        <v>0.999828072614461</v>
      </c>
    </row>
    <row r="29" customFormat="false" ht="15.75" hidden="false" customHeight="false" outlineLevel="0" collapsed="false">
      <c r="A29" s="5" t="n">
        <v>28</v>
      </c>
      <c r="B29" s="6" t="n">
        <v>0.999963601894569</v>
      </c>
      <c r="C29" s="5" t="n">
        <v>31</v>
      </c>
      <c r="D29" s="6" t="n">
        <v>0.999480698768633</v>
      </c>
      <c r="E29" s="5" t="n">
        <v>40</v>
      </c>
      <c r="F29" s="6" t="n">
        <v>0.99924270341709</v>
      </c>
      <c r="G29" s="5" t="n">
        <v>46</v>
      </c>
      <c r="H29" s="6" t="n">
        <v>0.999967802337264</v>
      </c>
    </row>
    <row r="30" customFormat="false" ht="15.75" hidden="false" customHeight="false" outlineLevel="0" collapsed="false">
      <c r="C30" s="5" t="n">
        <v>32</v>
      </c>
      <c r="D30" s="6" t="n">
        <v>0.999818922700973</v>
      </c>
      <c r="E30" s="5" t="n">
        <v>41</v>
      </c>
      <c r="F30" s="6" t="n">
        <v>0.999769477139408</v>
      </c>
    </row>
    <row r="31" customFormat="false" ht="15.75" hidden="false" customHeight="false" outlineLevel="0" collapsed="false">
      <c r="C31" s="5" t="n">
        <v>33</v>
      </c>
      <c r="D31" s="6" t="n">
        <v>0.999941913221824</v>
      </c>
      <c r="E31" s="5" t="n">
        <v>42</v>
      </c>
      <c r="F31" s="6" t="n">
        <v>0.999938797264439</v>
      </c>
    </row>
    <row r="32" customFormat="false" ht="15.75" hidden="false" customHeight="false" outlineLevel="0" collapsed="false">
      <c r="C32" s="5" t="n">
        <v>34</v>
      </c>
      <c r="D32" s="6" t="n">
        <v>0.999982910062108</v>
      </c>
      <c r="E32" s="5" t="n">
        <v>43</v>
      </c>
      <c r="F32" s="6" t="n">
        <v>0.9999860493923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7" width="10.28"/>
  </cols>
  <sheetData>
    <row r="1" customFormat="false" ht="12.75" hidden="false" customHeight="false" outlineLevel="0" collapsed="false">
      <c r="A1" s="8" t="s">
        <v>2</v>
      </c>
      <c r="B1" s="8" t="s">
        <v>4</v>
      </c>
      <c r="C1" s="8" t="s">
        <v>5</v>
      </c>
      <c r="D1" s="9" t="s">
        <v>0</v>
      </c>
      <c r="E1" s="10" t="n">
        <f aca="false">$F$1</f>
        <v>50</v>
      </c>
      <c r="F1" s="0" t="n">
        <v>50</v>
      </c>
    </row>
    <row r="2" customFormat="false" ht="12.75" hidden="false" customHeight="false" outlineLevel="0" collapsed="false">
      <c r="A2" s="11" t="n">
        <v>0</v>
      </c>
      <c r="B2" s="12" t="n">
        <f aca="false">BINOMDIST(A2,$E$1,$E$3,FALSE())</f>
        <v>1.26765060022823E-020</v>
      </c>
      <c r="C2" s="12" t="n">
        <f aca="false">BINOMDIST(A2,$E$1,$E$5,FALSE())</f>
        <v>7.17897987691858E-027</v>
      </c>
    </row>
    <row r="3" customFormat="false" ht="12.75" hidden="false" customHeight="false" outlineLevel="0" collapsed="false">
      <c r="A3" s="11" t="n">
        <f aca="false">A2+1</f>
        <v>1</v>
      </c>
      <c r="B3" s="12" t="n">
        <f aca="false">BINOMDIST(A3,$E$1,$E$3,FALSE())</f>
        <v>9.50737950171175E-019</v>
      </c>
      <c r="C3" s="12" t="n">
        <f aca="false">BINOMDIST(A3,$E$1,$E$5,FALSE())</f>
        <v>8.37547652307167E-025</v>
      </c>
      <c r="D3" s="9" t="s">
        <v>6</v>
      </c>
      <c r="E3" s="13" t="n">
        <f aca="false">F3/20</f>
        <v>0.6</v>
      </c>
      <c r="F3" s="0" t="n">
        <v>12</v>
      </c>
    </row>
    <row r="4" customFormat="false" ht="12.75" hidden="false" customHeight="false" outlineLevel="0" collapsed="false">
      <c r="A4" s="11" t="n">
        <f aca="false">A3+1</f>
        <v>2</v>
      </c>
      <c r="B4" s="12" t="n">
        <f aca="false">BINOMDIST(A4,$E$1,$E$3,FALSE())</f>
        <v>3.49396196687907E-017</v>
      </c>
      <c r="C4" s="12" t="n">
        <f aca="false">BINOMDIST(A4,$E$1,$E$5,FALSE())</f>
        <v>4.78798074568931E-023</v>
      </c>
    </row>
    <row r="5" customFormat="false" ht="12.75" hidden="false" customHeight="false" outlineLevel="0" collapsed="false">
      <c r="A5" s="11" t="n">
        <f aca="false">A4+1</f>
        <v>3</v>
      </c>
      <c r="B5" s="12" t="n">
        <f aca="false">BINOMDIST(A5,$E$1,$E$3,FALSE())</f>
        <v>8.38550872050976E-016</v>
      </c>
      <c r="C5" s="12" t="n">
        <f aca="false">BINOMDIST(A5,$E$1,$E$5,FALSE())</f>
        <v>1.78751281172401E-021</v>
      </c>
      <c r="D5" s="9" t="s">
        <v>7</v>
      </c>
      <c r="E5" s="13" t="n">
        <f aca="false">F5/20</f>
        <v>0.7</v>
      </c>
      <c r="F5" s="0" t="n">
        <v>14</v>
      </c>
    </row>
    <row r="6" customFormat="false" ht="12.75" hidden="false" customHeight="false" outlineLevel="0" collapsed="false">
      <c r="A6" s="11" t="n">
        <f aca="false">A5+1</f>
        <v>4</v>
      </c>
      <c r="B6" s="12" t="n">
        <f aca="false">BINOMDIST(A6,$E$1,$E$3,FALSE())</f>
        <v>1.47794591198985E-014</v>
      </c>
      <c r="C6" s="12" t="n">
        <f aca="false">BINOMDIST(A6,$E$1,$E$5,FALSE())</f>
        <v>4.90076429214332E-020</v>
      </c>
    </row>
    <row r="7" customFormat="false" ht="12.75" hidden="false" customHeight="false" outlineLevel="0" collapsed="false">
      <c r="A7" s="11" t="n">
        <f aca="false">A6+1</f>
        <v>5</v>
      </c>
      <c r="B7" s="12" t="n">
        <f aca="false">BINOMDIST(A7,$E$1,$E$3,FALSE())</f>
        <v>2.03956535854599E-013</v>
      </c>
      <c r="C7" s="12" t="n">
        <f aca="false">BINOMDIST(A7,$E$1,$E$5,FALSE())</f>
        <v>1.05203073471343E-018</v>
      </c>
    </row>
    <row r="8" customFormat="false" ht="12.75" hidden="false" customHeight="false" outlineLevel="0" collapsed="false">
      <c r="A8" s="11" t="n">
        <f aca="false">A7+1</f>
        <v>6</v>
      </c>
      <c r="B8" s="12" t="n">
        <f aca="false">BINOMDIST(A8,$E$1,$E$3,FALSE())</f>
        <v>2.29451102836423E-012</v>
      </c>
      <c r="C8" s="12" t="n">
        <f aca="false">BINOMDIST(A8,$E$1,$E$5,FALSE())</f>
        <v>1.84105378574851E-017</v>
      </c>
    </row>
    <row r="9" customFormat="false" ht="12.75" hidden="false" customHeight="false" outlineLevel="0" collapsed="false">
      <c r="A9" s="11" t="n">
        <f aca="false">A8+1</f>
        <v>7</v>
      </c>
      <c r="B9" s="12" t="n">
        <f aca="false">BINOMDIST(A9,$E$1,$E$3,FALSE())</f>
        <v>2.16339611245771E-011</v>
      </c>
      <c r="C9" s="12" t="n">
        <f aca="false">BINOMDIST(A9,$E$1,$E$5,FALSE())</f>
        <v>2.70021221909781E-016</v>
      </c>
    </row>
    <row r="10" customFormat="false" ht="12.75" hidden="false" customHeight="false" outlineLevel="0" collapsed="false">
      <c r="A10" s="11" t="n">
        <f aca="false">A9+1</f>
        <v>8</v>
      </c>
      <c r="B10" s="12" t="n">
        <f aca="false">BINOMDIST(A10,$E$1,$E$3,FALSE())</f>
        <v>1.74423811566903E-010</v>
      </c>
      <c r="C10" s="12" t="n">
        <f aca="false">BINOMDIST(A10,$E$1,$E$5,FALSE())</f>
        <v>3.3865161581185E-015</v>
      </c>
    </row>
    <row r="11" customFormat="false" ht="12.75" hidden="false" customHeight="false" outlineLevel="0" collapsed="false">
      <c r="A11" s="11" t="n">
        <f aca="false">A10+1</f>
        <v>9</v>
      </c>
      <c r="B11" s="12" t="n">
        <f aca="false">BINOMDIST(A11,$E$1,$E$3,FALSE())</f>
        <v>1.22096668096832E-009</v>
      </c>
      <c r="C11" s="12" t="n">
        <f aca="false">BINOMDIST(A11,$E$1,$E$5,FALSE())</f>
        <v>3.68753981661792E-014</v>
      </c>
    </row>
    <row r="12" customFormat="false" ht="12.75" hidden="false" customHeight="false" outlineLevel="0" collapsed="false">
      <c r="A12" s="11" t="n">
        <f aca="false">A11+1</f>
        <v>10</v>
      </c>
      <c r="B12" s="12" t="n">
        <f aca="false">BINOMDIST(A12,$E$1,$E$3,FALSE())</f>
        <v>7.50894508795515E-009</v>
      </c>
      <c r="C12" s="12" t="n">
        <f aca="false">BINOMDIST(A12,$E$1,$E$5,FALSE())</f>
        <v>3.52774642456448E-013</v>
      </c>
    </row>
    <row r="13" customFormat="false" ht="12.75" hidden="false" customHeight="false" outlineLevel="0" collapsed="false">
      <c r="A13" s="11" t="n">
        <f aca="false">A12+1</f>
        <v>11</v>
      </c>
      <c r="B13" s="12" t="n">
        <f aca="false">BINOMDIST(A13,$E$1,$E$3,FALSE())</f>
        <v>4.09578822979372E-008</v>
      </c>
      <c r="C13" s="12" t="n">
        <f aca="false">BINOMDIST(A13,$E$1,$E$5,FALSE())</f>
        <v>2.99323939053956E-012</v>
      </c>
    </row>
    <row r="14" customFormat="false" ht="12.75" hidden="false" customHeight="false" outlineLevel="0" collapsed="false">
      <c r="A14" s="11" t="n">
        <f aca="false">A13+1</f>
        <v>12</v>
      </c>
      <c r="B14" s="12" t="n">
        <f aca="false">BINOMDIST(A14,$E$1,$E$3,FALSE())</f>
        <v>1.99669676202444E-007</v>
      </c>
      <c r="C14" s="12" t="n">
        <f aca="false">BINOMDIST(A14,$E$1,$E$5,FALSE())</f>
        <v>2.2698732044925E-011</v>
      </c>
    </row>
    <row r="15" customFormat="false" ht="12.75" hidden="false" customHeight="false" outlineLevel="0" collapsed="false">
      <c r="A15" s="11" t="n">
        <f aca="false">A14+1</f>
        <v>13</v>
      </c>
      <c r="B15" s="12" t="n">
        <f aca="false">BINOMDIST(A15,$E$1,$E$3,FALSE())</f>
        <v>8.75474734118407E-007</v>
      </c>
      <c r="C15" s="12" t="n">
        <f aca="false">BINOMDIST(A15,$E$1,$E$5,FALSE())</f>
        <v>1.54816992921796E-010</v>
      </c>
    </row>
    <row r="16" customFormat="false" ht="12.75" hidden="false" customHeight="false" outlineLevel="0" collapsed="false">
      <c r="A16" s="11" t="n">
        <f aca="false">A15+1</f>
        <v>14</v>
      </c>
      <c r="B16" s="12" t="n">
        <f aca="false">BINOMDIST(A16,$E$1,$E$3,FALSE())</f>
        <v>3.47063198168369E-006</v>
      </c>
      <c r="C16" s="12" t="n">
        <f aca="false">BINOMDIST(A16,$E$1,$E$5,FALSE())</f>
        <v>9.54704789684408E-010</v>
      </c>
    </row>
    <row r="17" customFormat="false" ht="12.75" hidden="false" customHeight="false" outlineLevel="0" collapsed="false">
      <c r="A17" s="11" t="n">
        <f aca="false">A16+1</f>
        <v>15</v>
      </c>
      <c r="B17" s="12" t="n">
        <f aca="false">BINOMDIST(A17,$E$1,$E$3,FALSE())</f>
        <v>1.24942751340613E-005</v>
      </c>
      <c r="C17" s="12" t="n">
        <f aca="false">BINOMDIST(A17,$E$1,$E$5,FALSE())</f>
        <v>5.34634682223268E-009</v>
      </c>
    </row>
    <row r="18" customFormat="false" ht="12.75" hidden="false" customHeight="false" outlineLevel="0" collapsed="false">
      <c r="A18" s="11" t="n">
        <f aca="false">A17+1</f>
        <v>16</v>
      </c>
      <c r="B18" s="12" t="n">
        <f aca="false">BINOMDIST(A18,$E$1,$E$3,FALSE())</f>
        <v>4.09968402836385E-005</v>
      </c>
      <c r="C18" s="12" t="n">
        <f aca="false">BINOMDIST(A18,$E$1,$E$5,FALSE())</f>
        <v>2.72886452384793E-008</v>
      </c>
    </row>
    <row r="19" customFormat="false" ht="12.75" hidden="false" customHeight="false" outlineLevel="0" collapsed="false">
      <c r="A19" s="11" t="n">
        <f aca="false">A18+1</f>
        <v>17</v>
      </c>
      <c r="B19" s="12" t="n">
        <f aca="false">BINOMDIST(A19,$E$1,$E$3,FALSE())</f>
        <v>0.000122990520850916</v>
      </c>
      <c r="C19" s="12" t="n">
        <f aca="false">BINOMDIST(A19,$E$1,$E$5,FALSE())</f>
        <v>1.27347011112903E-007</v>
      </c>
    </row>
    <row r="20" customFormat="false" ht="12.75" hidden="false" customHeight="false" outlineLevel="0" collapsed="false">
      <c r="A20" s="11" t="n">
        <f aca="false">A19+1</f>
        <v>18</v>
      </c>
      <c r="B20" s="12" t="n">
        <f aca="false">BINOMDIST(A20,$E$1,$E$3,FALSE())</f>
        <v>0.000338223932340018</v>
      </c>
      <c r="C20" s="12" t="n">
        <f aca="false">BINOMDIST(A20,$E$1,$E$5,FALSE())</f>
        <v>5.44762214205198E-007</v>
      </c>
    </row>
    <row r="21" customFormat="false" ht="12.75" hidden="false" customHeight="false" outlineLevel="0" collapsed="false">
      <c r="A21" s="11" t="n">
        <f aca="false">A20+1</f>
        <v>19</v>
      </c>
      <c r="B21" s="12" t="n">
        <f aca="false">BINOMDIST(A21,$E$1,$E$3,FALSE())</f>
        <v>0.000854460460648466</v>
      </c>
      <c r="C21" s="12" t="n">
        <f aca="false">BINOMDIST(A21,$E$1,$E$5,FALSE())</f>
        <v>2.14081992950815E-006</v>
      </c>
    </row>
    <row r="22" customFormat="false" ht="12.75" hidden="false" customHeight="false" outlineLevel="0" collapsed="false">
      <c r="A22" s="11" t="n">
        <f aca="false">A21+1</f>
        <v>20</v>
      </c>
      <c r="B22" s="12" t="n">
        <f aca="false">BINOMDIST(A22,$E$1,$E$3,FALSE())</f>
        <v>0.00198662057100768</v>
      </c>
      <c r="C22" s="12" t="n">
        <f aca="false">BINOMDIST(A22,$E$1,$E$5,FALSE())</f>
        <v>7.74263207838779E-006</v>
      </c>
    </row>
    <row r="23" customFormat="false" ht="12.75" hidden="false" customHeight="false" outlineLevel="0" collapsed="false">
      <c r="A23" s="11" t="n">
        <f aca="false">A22+1</f>
        <v>21</v>
      </c>
      <c r="B23" s="12" t="n">
        <f aca="false">BINOMDIST(A23,$E$1,$E$3,FALSE())</f>
        <v>0.00425704408073075</v>
      </c>
      <c r="C23" s="12" t="n">
        <f aca="false">BINOMDIST(A23,$E$1,$E$5,FALSE())</f>
        <v>2.5808773594626E-005</v>
      </c>
    </row>
    <row r="24" customFormat="false" ht="12.75" hidden="false" customHeight="false" outlineLevel="0" collapsed="false">
      <c r="A24" s="11" t="n">
        <f aca="false">A23+1</f>
        <v>22</v>
      </c>
      <c r="B24" s="12" t="n">
        <f aca="false">BINOMDIST(A24,$E$1,$E$3,FALSE())</f>
        <v>0.00841733715962671</v>
      </c>
      <c r="C24" s="12" t="n">
        <f aca="false">BINOMDIST(A24,$E$1,$E$5,FALSE())</f>
        <v>7.93815309046829E-005</v>
      </c>
    </row>
    <row r="25" customFormat="false" ht="12.75" hidden="false" customHeight="false" outlineLevel="0" collapsed="false">
      <c r="A25" s="11" t="n">
        <f aca="false">A24+1</f>
        <v>23</v>
      </c>
      <c r="B25" s="12" t="n">
        <f aca="false">BINOMDIST(A25,$E$1,$E$3,FALSE())</f>
        <v>0.0153707895958401</v>
      </c>
      <c r="C25" s="12" t="n">
        <f aca="false">BINOMDIST(A25,$E$1,$E$5,FALSE())</f>
        <v>0.000225489566048085</v>
      </c>
    </row>
    <row r="26" customFormat="false" ht="12.75" hidden="false" customHeight="false" outlineLevel="0" collapsed="false">
      <c r="A26" s="11" t="n">
        <f aca="false">A25+1</f>
        <v>24</v>
      </c>
      <c r="B26" s="12" t="n">
        <f aca="false">BINOMDIST(A26,$E$1,$E$3,FALSE())</f>
        <v>0.0259382074429801</v>
      </c>
      <c r="C26" s="12" t="n">
        <f aca="false">BINOMDIST(A26,$E$1,$E$5,FALSE())</f>
        <v>0.000591910110876222</v>
      </c>
    </row>
    <row r="27" customFormat="false" ht="12.75" hidden="false" customHeight="false" outlineLevel="0" collapsed="false">
      <c r="A27" s="11" t="n">
        <f aca="false">A26+1</f>
        <v>25</v>
      </c>
      <c r="B27" s="12" t="n">
        <f aca="false">BINOMDIST(A27,$E$1,$E$3,FALSE())</f>
        <v>0.040463603611049</v>
      </c>
      <c r="C27" s="12" t="n">
        <f aca="false">BINOMDIST(A27,$E$1,$E$5,FALSE())</f>
        <v>0.0014363685357263</v>
      </c>
    </row>
    <row r="28" customFormat="false" ht="12.75" hidden="false" customHeight="false" outlineLevel="0" collapsed="false">
      <c r="A28" s="11" t="n">
        <f aca="false">A27+1</f>
        <v>26</v>
      </c>
      <c r="B28" s="12" t="n">
        <f aca="false">BINOMDIST(A28,$E$1,$E$3,FALSE())</f>
        <v>0.0583609667467052</v>
      </c>
      <c r="C28" s="12" t="n">
        <f aca="false">BINOMDIST(A28,$E$1,$E$5,FALSE())</f>
        <v>0.00322262171477054</v>
      </c>
    </row>
    <row r="29" customFormat="false" ht="12.75" hidden="false" customHeight="false" outlineLevel="0" collapsed="false">
      <c r="A29" s="11" t="n">
        <f aca="false">A28+1</f>
        <v>27</v>
      </c>
      <c r="B29" s="12" t="n">
        <f aca="false">BINOMDIST(A29,$E$1,$E$3,FALSE())</f>
        <v>0.0778146223289403</v>
      </c>
      <c r="C29" s="12" t="n">
        <f aca="false">BINOMDIST(A29,$E$1,$E$5,FALSE())</f>
        <v>0.00668395614915371</v>
      </c>
    </row>
    <row r="30" customFormat="false" ht="12.75" hidden="false" customHeight="false" outlineLevel="0" collapsed="false">
      <c r="A30" s="11" t="n">
        <f aca="false">A29+1</f>
        <v>28</v>
      </c>
      <c r="B30" s="12" t="n">
        <f aca="false">BINOMDIST(A30,$E$1,$E$3,FALSE())</f>
        <v>0.0958787310838729</v>
      </c>
      <c r="C30" s="12" t="n">
        <f aca="false">BINOMDIST(A30,$E$1,$E$5,FALSE())</f>
        <v>0.0128109159525446</v>
      </c>
    </row>
    <row r="31" customFormat="false" ht="12.75" hidden="false" customHeight="false" outlineLevel="0" collapsed="false">
      <c r="A31" s="11" t="n">
        <f aca="false">A30+1</f>
        <v>29</v>
      </c>
      <c r="B31" s="12" t="n">
        <f aca="false">BINOMDIST(A31,$E$1,$E$3,FALSE())</f>
        <v>0.109103383647166</v>
      </c>
      <c r="C31" s="12" t="n">
        <f aca="false">BINOMDIST(A31,$E$1,$E$5,FALSE())</f>
        <v>0.022676793755079</v>
      </c>
    </row>
    <row r="32" customFormat="false" ht="12.75" hidden="false" customHeight="false" outlineLevel="0" collapsed="false">
      <c r="A32" s="11" t="n">
        <f aca="false">A31+1</f>
        <v>30</v>
      </c>
      <c r="B32" s="12" t="n">
        <f aca="false">BINOMDIST(A32,$E$1,$E$3,FALSE())</f>
        <v>0.114558552829524</v>
      </c>
      <c r="C32" s="12" t="n">
        <f aca="false">BINOMDIST(A32,$E$1,$E$5,FALSE())</f>
        <v>0.0370387631332956</v>
      </c>
    </row>
    <row r="33" customFormat="false" ht="12.75" hidden="false" customHeight="false" outlineLevel="0" collapsed="false">
      <c r="A33" s="11" t="n">
        <f aca="false">A32+1</f>
        <v>31</v>
      </c>
      <c r="B33" s="12" t="n">
        <f aca="false">BINOMDIST(A33,$E$1,$E$3,FALSE())</f>
        <v>0.110863115641475</v>
      </c>
      <c r="C33" s="12" t="n">
        <f aca="false">BINOMDIST(A33,$E$1,$E$5,FALSE())</f>
        <v>0.0557572778350687</v>
      </c>
    </row>
    <row r="34" customFormat="false" ht="12.75" hidden="false" customHeight="false" outlineLevel="0" collapsed="false">
      <c r="A34" s="11" t="n">
        <f aca="false">A33+1</f>
        <v>32</v>
      </c>
      <c r="B34" s="12" t="n">
        <f aca="false">BINOMDIST(A34,$E$1,$E$3,FALSE())</f>
        <v>0.0987374623681885</v>
      </c>
      <c r="C34" s="12" t="n">
        <f aca="false">BINOMDIST(A34,$E$1,$E$5,FALSE())</f>
        <v>0.0772470620006681</v>
      </c>
    </row>
    <row r="35" customFormat="false" ht="12.75" hidden="false" customHeight="false" outlineLevel="0" collapsed="false">
      <c r="A35" s="11" t="n">
        <f aca="false">A34+1</f>
        <v>33</v>
      </c>
      <c r="B35" s="12" t="n">
        <f aca="false">BINOMDIST(A35,$E$1,$E$3,FALSE())</f>
        <v>0.0807851964830633</v>
      </c>
      <c r="C35" s="12" t="n">
        <f aca="false">BINOMDIST(A35,$E$1,$E$5,FALSE())</f>
        <v>0.0983144425463048</v>
      </c>
    </row>
    <row r="36" customFormat="false" ht="12.75" hidden="false" customHeight="false" outlineLevel="0" collapsed="false">
      <c r="A36" s="11" t="n">
        <f aca="false">A35+1</f>
        <v>34</v>
      </c>
      <c r="B36" s="12" t="n">
        <f aca="false">BINOMDIST(A36,$E$1,$E$3,FALSE())</f>
        <v>0.0605888973622974</v>
      </c>
      <c r="C36" s="12" t="n">
        <f aca="false">BINOMDIST(A36,$E$1,$E$5,FALSE())</f>
        <v>0.114700182970689</v>
      </c>
    </row>
    <row r="37" customFormat="false" ht="12.75" hidden="false" customHeight="false" outlineLevel="0" collapsed="false">
      <c r="A37" s="11" t="n">
        <f aca="false">A36+1</f>
        <v>35</v>
      </c>
      <c r="B37" s="12" t="n">
        <f aca="false">BINOMDIST(A37,$E$1,$E$3,FALSE())</f>
        <v>0.041546672477004</v>
      </c>
      <c r="C37" s="12" t="n">
        <f aca="false">BINOMDIST(A37,$E$1,$E$5,FALSE())</f>
        <v>0.122346861835401</v>
      </c>
    </row>
    <row r="38" customFormat="false" ht="12.75" hidden="false" customHeight="false" outlineLevel="0" collapsed="false">
      <c r="A38" s="11" t="n">
        <f aca="false">A37+1</f>
        <v>36</v>
      </c>
      <c r="B38" s="12" t="n">
        <f aca="false">BINOMDIST(A38,$E$1,$E$3,FALSE())</f>
        <v>0.0259666702981275</v>
      </c>
      <c r="C38" s="12" t="n">
        <f aca="false">BINOMDIST(A38,$E$1,$E$5,FALSE())</f>
        <v>0.118948337895529</v>
      </c>
    </row>
    <row r="39" customFormat="false" ht="12.75" hidden="false" customHeight="false" outlineLevel="0" collapsed="false">
      <c r="A39" s="11" t="n">
        <f aca="false">A38+1</f>
        <v>37</v>
      </c>
      <c r="B39" s="12" t="n">
        <f aca="false">BINOMDIST(A39,$E$1,$E$3,FALSE())</f>
        <v>0.0147378398989372</v>
      </c>
      <c r="C39" s="12" t="n">
        <f aca="false">BINOMDIST(A39,$E$1,$E$5,FALSE())</f>
        <v>0.105017451475332</v>
      </c>
    </row>
    <row r="40" customFormat="false" ht="12.75" hidden="false" customHeight="false" outlineLevel="0" collapsed="false">
      <c r="A40" s="11" t="n">
        <f aca="false">A39+1</f>
        <v>38</v>
      </c>
      <c r="B40" s="12" t="n">
        <f aca="false">BINOMDIST(A40,$E$1,$E$3,FALSE())</f>
        <v>0.00756283889550725</v>
      </c>
      <c r="C40" s="12" t="n">
        <f aca="false">BINOMDIST(A40,$E$1,$E$5,FALSE())</f>
        <v>0.0838297200373265</v>
      </c>
    </row>
    <row r="41" customFormat="false" ht="12.75" hidden="false" customHeight="false" outlineLevel="0" collapsed="false">
      <c r="A41" s="11" t="n">
        <f aca="false">A40+1</f>
        <v>39</v>
      </c>
      <c r="B41" s="12" t="n">
        <f aca="false">BINOMDIST(A41,$E$1,$E$3,FALSE())</f>
        <v>0.00349054102869566</v>
      </c>
      <c r="C41" s="12" t="n">
        <f aca="false">BINOMDIST(A41,$E$1,$E$5,FALSE())</f>
        <v>0.0601854400267985</v>
      </c>
    </row>
    <row r="42" customFormat="false" ht="12.75" hidden="false" customHeight="false" outlineLevel="0" collapsed="false">
      <c r="A42" s="11" t="n">
        <f aca="false">A41+1</f>
        <v>40</v>
      </c>
      <c r="B42" s="12" t="n">
        <f aca="false">BINOMDIST(A42,$E$1,$E$3,FALSE())</f>
        <v>0.00143984817433696</v>
      </c>
      <c r="C42" s="12" t="n">
        <f aca="false">BINOMDIST(A42,$E$1,$E$5,FALSE())</f>
        <v>0.0386189906838624</v>
      </c>
    </row>
    <row r="43" customFormat="false" ht="12.75" hidden="false" customHeight="false" outlineLevel="0" collapsed="false">
      <c r="A43" s="11" t="n">
        <f aca="false">A42+1</f>
        <v>41</v>
      </c>
      <c r="B43" s="12" t="n">
        <f aca="false">BINOMDIST(A43,$E$1,$E$3,FALSE())</f>
        <v>0.000526773722318399</v>
      </c>
      <c r="C43" s="12" t="n">
        <f aca="false">BINOMDIST(A43,$E$1,$E$5,FALSE())</f>
        <v>0.0219782873810599</v>
      </c>
    </row>
    <row r="44" customFormat="false" ht="12.75" hidden="false" customHeight="false" outlineLevel="0" collapsed="false">
      <c r="A44" s="11" t="n">
        <f aca="false">A43+1</f>
        <v>42</v>
      </c>
      <c r="B44" s="12" t="n">
        <f aca="false">BINOMDIST(A44,$E$1,$E$3,FALSE())</f>
        <v>0.000169320125030914</v>
      </c>
      <c r="C44" s="12" t="n">
        <f aca="false">BINOMDIST(A44,$E$1,$E$5,FALSE())</f>
        <v>0.0109891436905299</v>
      </c>
    </row>
    <row r="45" customFormat="false" ht="12.75" hidden="false" customHeight="false" outlineLevel="0" collapsed="false">
      <c r="A45" s="11" t="n">
        <f aca="false">A44+1</f>
        <v>43</v>
      </c>
      <c r="B45" s="12" t="n">
        <f aca="false">BINOMDIST(A45,$E$1,$E$3,FALSE())</f>
        <v>4.72521279156039E-005</v>
      </c>
      <c r="C45" s="12" t="n">
        <f aca="false">BINOMDIST(A45,$E$1,$E$5,FALSE())</f>
        <v>0.00477048098193547</v>
      </c>
    </row>
    <row r="46" customFormat="false" ht="12.75" hidden="false" customHeight="false" outlineLevel="0" collapsed="false">
      <c r="A46" s="11" t="n">
        <f aca="false">A45+1</f>
        <v>44</v>
      </c>
      <c r="B46" s="12" t="n">
        <f aca="false">BINOMDIST(A46,$E$1,$E$3,FALSE())</f>
        <v>1.127607597986E-005</v>
      </c>
      <c r="C46" s="12" t="n">
        <f aca="false">BINOMDIST(A46,$E$1,$E$5,FALSE())</f>
        <v>0.00177086036450635</v>
      </c>
    </row>
    <row r="47" customFormat="false" ht="12.75" hidden="false" customHeight="false" outlineLevel="0" collapsed="false">
      <c r="A47" s="11" t="n">
        <f aca="false">A46+1</f>
        <v>45</v>
      </c>
      <c r="B47" s="12" t="n">
        <f aca="false">BINOMDIST(A47,$E$1,$E$3,FALSE())</f>
        <v>2.255215195972E-006</v>
      </c>
      <c r="C47" s="12" t="n">
        <f aca="false">BINOMDIST(A47,$E$1,$E$5,FALSE())</f>
        <v>0.000550934335624198</v>
      </c>
    </row>
    <row r="48" customFormat="false" ht="12.75" hidden="false" customHeight="false" outlineLevel="0" collapsed="false">
      <c r="A48" s="11" t="n">
        <f aca="false">A47+1</f>
        <v>46</v>
      </c>
      <c r="B48" s="12" t="n">
        <f aca="false">BINOMDIST(A48,$E$1,$E$3,FALSE())</f>
        <v>3.67698129778044E-007</v>
      </c>
      <c r="C48" s="12" t="n">
        <f aca="false">BINOMDIST(A48,$E$1,$E$5,FALSE())</f>
        <v>0.000139729722803238</v>
      </c>
    </row>
    <row r="49" customFormat="false" ht="12.75" hidden="false" customHeight="false" outlineLevel="0" collapsed="false">
      <c r="A49" s="11" t="n">
        <f aca="false">A48+1</f>
        <v>47</v>
      </c>
      <c r="B49" s="12" t="n">
        <f aca="false">BINOMDIST(A49,$E$1,$E$3,FALSE())</f>
        <v>4.69401867801758E-008</v>
      </c>
      <c r="C49" s="12" t="n">
        <f aca="false">BINOMDIST(A49,$E$1,$E$5,FALSE())</f>
        <v>2.77477463722743E-005</v>
      </c>
    </row>
    <row r="50" customFormat="false" ht="12.75" hidden="false" customHeight="false" outlineLevel="0" collapsed="false">
      <c r="A50" s="11" t="n">
        <f aca="false">A49+1</f>
        <v>48</v>
      </c>
      <c r="B50" s="12" t="n">
        <f aca="false">BINOMDIST(A50,$E$1,$E$3,FALSE())</f>
        <v>4.40064251064148E-009</v>
      </c>
      <c r="C50" s="12" t="n">
        <f aca="false">BINOMDIST(A50,$E$1,$E$5,FALSE())</f>
        <v>4.04654634595667E-006</v>
      </c>
    </row>
    <row r="51" customFormat="false" ht="12.75" hidden="false" customHeight="false" outlineLevel="0" collapsed="false">
      <c r="A51" s="11" t="n">
        <f aca="false">A50+1</f>
        <v>49</v>
      </c>
      <c r="B51" s="12" t="n">
        <f aca="false">BINOMDIST(A51,$E$1,$E$3,FALSE())</f>
        <v>2.69427092488254E-010</v>
      </c>
      <c r="C51" s="12" t="n">
        <f aca="false">BINOMDIST(A51,$E$1,$E$5,FALSE())</f>
        <v>3.85385366281587E-007</v>
      </c>
    </row>
    <row r="52" customFormat="false" ht="12.75" hidden="false" customHeight="false" outlineLevel="0" collapsed="false">
      <c r="A52" s="11" t="n">
        <f aca="false">A51+1</f>
        <v>50</v>
      </c>
      <c r="B52" s="12" t="n">
        <f aca="false">BINOMDIST(A52,$E$1,$E$3,FALSE())</f>
        <v>8.08281277464762E-012</v>
      </c>
      <c r="C52" s="12" t="n">
        <f aca="false">BINOMDIST(A52,$E$1,$E$5,FALSE())</f>
        <v>1.79846504264741E-008</v>
      </c>
    </row>
    <row r="53" customFormat="false" ht="12.75" hidden="false" customHeight="false" outlineLevel="0" collapsed="false">
      <c r="A53" s="0"/>
      <c r="B53" s="0"/>
    </row>
    <row r="54" customFormat="false" ht="12.75" hidden="false" customHeight="false" outlineLevel="0" collapsed="false">
      <c r="A54" s="0"/>
      <c r="B54" s="0"/>
    </row>
    <row r="55" customFormat="false" ht="12.75" hidden="false" customHeight="false" outlineLevel="0" collapsed="false">
      <c r="A55" s="0"/>
      <c r="B55" s="0"/>
    </row>
    <row r="56" customFormat="false" ht="12.75" hidden="false" customHeight="false" outlineLevel="0" collapsed="false">
      <c r="A56" s="0"/>
      <c r="B56" s="0"/>
    </row>
    <row r="57" customFormat="false" ht="12.75" hidden="false" customHeight="false" outlineLevel="0" collapsed="false">
      <c r="A57" s="0"/>
      <c r="B57" s="0"/>
    </row>
    <row r="58" customFormat="false" ht="12.75" hidden="false" customHeight="false" outlineLevel="0" collapsed="false">
      <c r="A58" s="0"/>
      <c r="B58" s="0"/>
    </row>
    <row r="59" customFormat="false" ht="12.75" hidden="false" customHeight="false" outlineLevel="0" collapsed="false">
      <c r="A59" s="0"/>
      <c r="B59" s="0"/>
    </row>
    <row r="60" customFormat="false" ht="12.75" hidden="false" customHeight="false" outlineLevel="0" collapsed="false">
      <c r="A60" s="0"/>
      <c r="B60" s="0"/>
    </row>
    <row r="61" customFormat="false" ht="12.75" hidden="false" customHeight="false" outlineLevel="0" collapsed="false">
      <c r="A61" s="0"/>
      <c r="B61" s="0"/>
    </row>
    <row r="62" customFormat="false" ht="12.75" hidden="false" customHeight="false" outlineLevel="0" collapsed="false">
      <c r="A62" s="0"/>
      <c r="B62" s="0"/>
    </row>
    <row r="63" customFormat="false" ht="12.75" hidden="false" customHeight="false" outlineLevel="0" collapsed="false">
      <c r="A63" s="0"/>
      <c r="B63" s="0"/>
    </row>
    <row r="64" customFormat="false" ht="12.75" hidden="false" customHeight="false" outlineLevel="0" collapsed="false">
      <c r="A64" s="0"/>
      <c r="B64" s="0"/>
    </row>
    <row r="65" customFormat="false" ht="12.75" hidden="false" customHeight="false" outlineLevel="0" collapsed="false">
      <c r="A65" s="0"/>
      <c r="B65" s="0"/>
    </row>
    <row r="66" customFormat="false" ht="12.75" hidden="false" customHeight="false" outlineLevel="0" collapsed="false">
      <c r="A66" s="0"/>
      <c r="B66" s="0"/>
    </row>
    <row r="67" customFormat="false" ht="12.75" hidden="false" customHeight="false" outlineLevel="0" collapsed="false">
      <c r="A67" s="0"/>
      <c r="B67" s="0"/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19:52:24Z</dcterms:created>
  <dc:creator>Peter-Michael Ziemke</dc:creator>
  <dc:description/>
  <dc:language>en-US</dc:language>
  <cp:lastModifiedBy>Peter-Michael Ziemke</cp:lastModifiedBy>
  <cp:lastPrinted>2004-12-07T20:04:41Z</cp:lastPrinted>
  <dcterms:modified xsi:type="dcterms:W3CDTF">2004-12-07T22:41:16Z</dcterms:modified>
  <cp:revision>0</cp:revision>
  <dc:subject/>
  <dc:title/>
</cp:coreProperties>
</file>